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11">
  <si>
    <t xml:space="preserve">AGROSCIENCES JOURNAL RANKING BY AVERAGE IMPACT FACTORS</t>
  </si>
  <si>
    <t xml:space="preserve">Version November 2001, based on ISI annual data sets of SCI-JCR (1974-1999)</t>
  </si>
  <si>
    <t xml:space="preserve">Created by Acad. Prof. Dr. Ioan-Iovitz Popescu, Web sites:</t>
  </si>
  <si>
    <t xml:space="preserve">http://www.geocities.com/iipopescu</t>
  </si>
  <si>
    <t xml:space="preserve">http://alpha2.infim.ro/~ltpd/iipopescu.html</t>
  </si>
  <si>
    <t xml:space="preserve">LEGEND:</t>
  </si>
  <si>
    <t xml:space="preserve">ID = Identification Number</t>
  </si>
  <si>
    <t xml:space="preserve">JRK = Journal Rank</t>
  </si>
  <si>
    <t xml:space="preserve">JIF = Average Journal Impact Factor</t>
  </si>
  <si>
    <t xml:space="preserve">YRS = Number of Years of ISI Quotation</t>
  </si>
  <si>
    <t xml:space="preserve">DEV = Average Impact Factor Deviation</t>
  </si>
  <si>
    <t xml:space="preserve">ID</t>
  </si>
  <si>
    <t xml:space="preserve">DISCIPLINE </t>
  </si>
  <si>
    <t xml:space="preserve">JRK</t>
  </si>
  <si>
    <t xml:space="preserve">JOURNAL TITLE</t>
  </si>
  <si>
    <t xml:space="preserve">JIF</t>
  </si>
  <si>
    <t xml:space="preserve">YRS</t>
  </si>
  <si>
    <t xml:space="preserve">DEV</t>
  </si>
  <si>
    <t xml:space="preserve">Anim</t>
  </si>
  <si>
    <t xml:space="preserve">ACTA AGR SCAND A-AN</t>
  </si>
  <si>
    <t xml:space="preserve">Agr</t>
  </si>
  <si>
    <t xml:space="preserve">ACTA AGR SCAND B-S P</t>
  </si>
  <si>
    <t xml:space="preserve">Food</t>
  </si>
  <si>
    <t xml:space="preserve">ACTA ALIMENT HUNG</t>
  </si>
  <si>
    <t xml:space="preserve">Water</t>
  </si>
  <si>
    <t xml:space="preserve">ACTA HYDROCH HYDROB</t>
  </si>
  <si>
    <t xml:space="preserve">Vet</t>
  </si>
  <si>
    <t xml:space="preserve">ACTA VET BRNO</t>
  </si>
  <si>
    <t xml:space="preserve">ACTA VET HUNG</t>
  </si>
  <si>
    <t xml:space="preserve">ACTA VET SCAND</t>
  </si>
  <si>
    <t xml:space="preserve">ACTA VET-BEOGRAD</t>
  </si>
  <si>
    <t xml:space="preserve">ACTA ZOOL PATHOL ANT</t>
  </si>
  <si>
    <t xml:space="preserve">ADV AGRON</t>
  </si>
  <si>
    <t xml:space="preserve">ADV DESERT ARID LAND</t>
  </si>
  <si>
    <t xml:space="preserve">ADV FOOD RES</t>
  </si>
  <si>
    <t xml:space="preserve">ADV HYDROSCI</t>
  </si>
  <si>
    <t xml:space="preserve">ADV VET MED-ACAD PR</t>
  </si>
  <si>
    <t xml:space="preserve">ADV WATER RESOUR</t>
  </si>
  <si>
    <t xml:space="preserve">AGR BIOL CHEM TOKYO</t>
  </si>
  <si>
    <t xml:space="preserve">AGR ECON</t>
  </si>
  <si>
    <t xml:space="preserve">AGR ECOSYST ENVIRON</t>
  </si>
  <si>
    <t xml:space="preserve">AGR ENVIRON</t>
  </si>
  <si>
    <t xml:space="preserve">AGR FOOD SCI FINLAND</t>
  </si>
  <si>
    <t xml:space="preserve">AGR FOREST METEOROL</t>
  </si>
  <si>
    <t xml:space="preserve">AGR HORTIQUE GENET</t>
  </si>
  <si>
    <t xml:space="preserve">AGR METEOROL</t>
  </si>
  <si>
    <t xml:space="preserve">AGR SYST</t>
  </si>
  <si>
    <t xml:space="preserve">AGR WASTES</t>
  </si>
  <si>
    <t xml:space="preserve">AGR WATER MANAGE</t>
  </si>
  <si>
    <t xml:space="preserve">AGRIBIOL RES</t>
  </si>
  <si>
    <t xml:space="preserve">AGRO FOOD IND HI TEC</t>
  </si>
  <si>
    <t xml:space="preserve">AGROCHIMICA</t>
  </si>
  <si>
    <t xml:space="preserve">AGROFOREST SYST</t>
  </si>
  <si>
    <t xml:space="preserve">AGROKEM TALAJTAN</t>
  </si>
  <si>
    <t xml:space="preserve">AGRON J</t>
  </si>
  <si>
    <t xml:space="preserve">AGRONOMIE</t>
  </si>
  <si>
    <t xml:space="preserve">AI APPLICATIONS</t>
  </si>
  <si>
    <t xml:space="preserve">ALIMENTA</t>
  </si>
  <si>
    <t xml:space="preserve">Forest</t>
  </si>
  <si>
    <t xml:space="preserve">ALLG FORST JAGDZTG</t>
  </si>
  <si>
    <t xml:space="preserve">AM BEE J</t>
  </si>
  <si>
    <t xml:space="preserve">AM DAIRY REV</t>
  </si>
  <si>
    <t xml:space="preserve">AM J AGR ECON</t>
  </si>
  <si>
    <t xml:space="preserve">AM J ENOL VITICULT</t>
  </si>
  <si>
    <t xml:space="preserve">AM J POTATO RES</t>
  </si>
  <si>
    <t xml:space="preserve">AM J VET RES</t>
  </si>
  <si>
    <t xml:space="preserve">AM POTATO J</t>
  </si>
  <si>
    <t xml:space="preserve">ANAT HISTOL EMBRYOL</t>
  </si>
  <si>
    <t xml:space="preserve">ANIM BIOTECHNOL</t>
  </si>
  <si>
    <t xml:space="preserve">ANIM BLOOD GROUP</t>
  </si>
  <si>
    <t xml:space="preserve">ANIM FEED SCI TECH</t>
  </si>
  <si>
    <t xml:space="preserve">ANIM GENET</t>
  </si>
  <si>
    <t xml:space="preserve">ANIM REPROD SCI</t>
  </si>
  <si>
    <t xml:space="preserve">ANIM SCI</t>
  </si>
  <si>
    <t xml:space="preserve">ANIM WELFARE</t>
  </si>
  <si>
    <t xml:space="preserve">ANN APPL BIOL</t>
  </si>
  <si>
    <t xml:space="preserve">ANN ARID ZONE</t>
  </si>
  <si>
    <t xml:space="preserve">ANN FOR SCI</t>
  </si>
  <si>
    <t xml:space="preserve">ANN MED VET</t>
  </si>
  <si>
    <t xml:space="preserve">ANN SCI FOREST</t>
  </si>
  <si>
    <t xml:space="preserve">ANN ZOOTECH</t>
  </si>
  <si>
    <t xml:space="preserve">ANTHROZOOS</t>
  </si>
  <si>
    <t xml:space="preserve">APIDOLOGIE</t>
  </si>
  <si>
    <t xml:space="preserve">APPL ANIM BEHAV SCI</t>
  </si>
  <si>
    <t xml:space="preserve">APPL SOIL ECOL</t>
  </si>
  <si>
    <t xml:space="preserve">AQUA</t>
  </si>
  <si>
    <t xml:space="preserve">ARCH ANIM NUTR</t>
  </si>
  <si>
    <t xml:space="preserve">ARCH GEFLUGELKD</t>
  </si>
  <si>
    <t xml:space="preserve">ARCH MED VET</t>
  </si>
  <si>
    <t xml:space="preserve">ARCH TIERZUCHT</t>
  </si>
  <si>
    <t xml:space="preserve">ARID SOIL RES REHAB</t>
  </si>
  <si>
    <t xml:space="preserve">ARQ BRAS MED VET ZOO</t>
  </si>
  <si>
    <t xml:space="preserve">ASIAN AUSTRAL J ANIM</t>
  </si>
  <si>
    <t xml:space="preserve">ATLA-ALTERN LAB ANIM</t>
  </si>
  <si>
    <t xml:space="preserve">AUST FOREST RES</t>
  </si>
  <si>
    <t xml:space="preserve">AUST J AGR RES</t>
  </si>
  <si>
    <t xml:space="preserve">AUST J AGR RESOUR EC</t>
  </si>
  <si>
    <t xml:space="preserve">AUST J DAIRY TECHNOL</t>
  </si>
  <si>
    <t xml:space="preserve">AUST J EXP AGR</t>
  </si>
  <si>
    <t xml:space="preserve">AUST J SOIL RES</t>
  </si>
  <si>
    <t xml:space="preserve">AUST VET J</t>
  </si>
  <si>
    <t xml:space="preserve">AUST VET PRACT</t>
  </si>
  <si>
    <t xml:space="preserve">AVIAN DIS</t>
  </si>
  <si>
    <t xml:space="preserve">AVIAN PATHOL</t>
  </si>
  <si>
    <t xml:space="preserve">B RES I FOOD SCI</t>
  </si>
  <si>
    <t xml:space="preserve">B VET I PULAWY</t>
  </si>
  <si>
    <t xml:space="preserve">BACKER KONDITOR</t>
  </si>
  <si>
    <t xml:space="preserve">BAKERS DIG</t>
  </si>
  <si>
    <t xml:space="preserve">BEE WORLD</t>
  </si>
  <si>
    <t xml:space="preserve">BEITR TABAKFORSCH</t>
  </si>
  <si>
    <t xml:space="preserve">BER LANDWIRTSCH</t>
  </si>
  <si>
    <t xml:space="preserve">BERL MUNCH TIERARZTL</t>
  </si>
  <si>
    <t xml:space="preserve">BIOCONTROL SCI TECHN</t>
  </si>
  <si>
    <t xml:space="preserve">BIOCYCLE</t>
  </si>
  <si>
    <t xml:space="preserve">BIOL CONTROL</t>
  </si>
  <si>
    <t xml:space="preserve">BIOL FERT SOILS</t>
  </si>
  <si>
    <t xml:space="preserve">BIOSCI BIOTECH BIOCH</t>
  </si>
  <si>
    <t xml:space="preserve">BIOTECHNOL PROGR</t>
  </si>
  <si>
    <t xml:space="preserve">BODENKULTUR</t>
  </si>
  <si>
    <t xml:space="preserve">BRAUWISSENSCHAFT</t>
  </si>
  <si>
    <t xml:space="preserve">BREEDING SCI</t>
  </si>
  <si>
    <t xml:space="preserve">BREWERS DIG</t>
  </si>
  <si>
    <t xml:space="preserve">BRIT POULTRY SCI</t>
  </si>
  <si>
    <t xml:space="preserve">BRIT SUGAR BEET REV</t>
  </si>
  <si>
    <t xml:space="preserve">CAFE CACAO THE</t>
  </si>
  <si>
    <t xml:space="preserve">CAN AGR ENG</t>
  </si>
  <si>
    <t xml:space="preserve">CAN I FOOD SC TECH J</t>
  </si>
  <si>
    <t xml:space="preserve">CAN J AGR ECON</t>
  </si>
  <si>
    <t xml:space="preserve">CAN J ANIM SCI</t>
  </si>
  <si>
    <t xml:space="preserve">CAN J FOREST RES</t>
  </si>
  <si>
    <t xml:space="preserve">CAN J PLANT SCI</t>
  </si>
  <si>
    <t xml:space="preserve">CAN J SOIL SCI</t>
  </si>
  <si>
    <t xml:space="preserve">CAN J VET RES</t>
  </si>
  <si>
    <t xml:space="preserve">CAN VET J</t>
  </si>
  <si>
    <t xml:space="preserve">CANINE PRACT</t>
  </si>
  <si>
    <t xml:space="preserve">CATENA</t>
  </si>
  <si>
    <t xml:space="preserve">CEREAL CHEM</t>
  </si>
  <si>
    <t xml:space="preserve">CEREAL FOOD WORLD</t>
  </si>
  <si>
    <t xml:space="preserve">CEREAL RES COMMUN</t>
  </si>
  <si>
    <t xml:space="preserve">CHEM SENSES</t>
  </si>
  <si>
    <t xml:space="preserve">CITRUS IND</t>
  </si>
  <si>
    <t xml:space="preserve">CITRUS VEG MAG</t>
  </si>
  <si>
    <t xml:space="preserve">CLAY CLAY MINER</t>
  </si>
  <si>
    <t xml:space="preserve">CLIN TECH SMALL AN P</t>
  </si>
  <si>
    <t xml:space="preserve">COMMONW FOREST REV</t>
  </si>
  <si>
    <t xml:space="preserve">COMMUN SOIL SCI PLAN</t>
  </si>
  <si>
    <t xml:space="preserve">COMP CONT EDUC PRACT</t>
  </si>
  <si>
    <t xml:space="preserve">COMP IMMUNOL MICROB</t>
  </si>
  <si>
    <t xml:space="preserve">COMPOST SCI UTIL</t>
  </si>
  <si>
    <t xml:space="preserve">CONTEMP TOP LAB ANIM</t>
  </si>
  <si>
    <t xml:space="preserve">CRIT REV FOOD SCI</t>
  </si>
  <si>
    <t xml:space="preserve">CROP PROT</t>
  </si>
  <si>
    <t xml:space="preserve">CROP SCI</t>
  </si>
  <si>
    <t xml:space="preserve">CUBAN J AGR SCI</t>
  </si>
  <si>
    <t xml:space="preserve">CZECH J ANIM SCI</t>
  </si>
  <si>
    <t xml:space="preserve">DAIRY IND INT</t>
  </si>
  <si>
    <t xml:space="preserve">DEUT LEBENSM-RUNDSCH</t>
  </si>
  <si>
    <t xml:space="preserve">DEUT TIERARZTL WOCH</t>
  </si>
  <si>
    <t xml:space="preserve">EFFLUENT WATER TREAT</t>
  </si>
  <si>
    <t xml:space="preserve">ENVIRON ENTOMOL</t>
  </si>
  <si>
    <t xml:space="preserve">ENVIRON GEOCHEM HLTH</t>
  </si>
  <si>
    <t xml:space="preserve">ENVIRON GEOL</t>
  </si>
  <si>
    <t xml:space="preserve">ENVIRON GEOL WATER S</t>
  </si>
  <si>
    <t xml:space="preserve">ENVIRON TOXICOL</t>
  </si>
  <si>
    <t xml:space="preserve">EQUINE ATHLETE</t>
  </si>
  <si>
    <t xml:space="preserve">EQUINE PRACT</t>
  </si>
  <si>
    <t xml:space="preserve">EQUINE VET EDUC</t>
  </si>
  <si>
    <t xml:space="preserve">EQUINE VET J</t>
  </si>
  <si>
    <t xml:space="preserve">EUPHYTICA</t>
  </si>
  <si>
    <t xml:space="preserve">EUR FOOD RES TECHNOL</t>
  </si>
  <si>
    <t xml:space="preserve">EUR J AGRON</t>
  </si>
  <si>
    <t xml:space="preserve">EUR J FOREST PATHOL</t>
  </si>
  <si>
    <t xml:space="preserve">EUR J PLANT PATHOL</t>
  </si>
  <si>
    <t xml:space="preserve">EUR J SOIL BIOL</t>
  </si>
  <si>
    <t xml:space="preserve">EUR J SOIL SCI</t>
  </si>
  <si>
    <t xml:space="preserve">EUR REV AGRIC ECON</t>
  </si>
  <si>
    <t xml:space="preserve">EURASIAN SOIL SCI+</t>
  </si>
  <si>
    <t xml:space="preserve">EXOT PET PRACT</t>
  </si>
  <si>
    <t xml:space="preserve">EXP AGR</t>
  </si>
  <si>
    <t xml:space="preserve">EXP ANIM TOKYO</t>
  </si>
  <si>
    <t xml:space="preserve">FELINE PRACT</t>
  </si>
  <si>
    <t xml:space="preserve">FETT-LIPID</t>
  </si>
  <si>
    <t xml:space="preserve">FIELD CROP RES</t>
  </si>
  <si>
    <t xml:space="preserve">FISH PATHOL</t>
  </si>
  <si>
    <t xml:space="preserve">FLEISCH</t>
  </si>
  <si>
    <t xml:space="preserve">FLEISCHWIRTSCHAFT</t>
  </si>
  <si>
    <t xml:space="preserve">FLUSSIGES OBST</t>
  </si>
  <si>
    <t xml:space="preserve">FOOD ADDIT CONTAM</t>
  </si>
  <si>
    <t xml:space="preserve">FOOD AGR IMMUNOL</t>
  </si>
  <si>
    <t xml:space="preserve">FOOD AUST</t>
  </si>
  <si>
    <t xml:space="preserve">FOOD BIOTECHNOL</t>
  </si>
  <si>
    <t xml:space="preserve">FOOD CHEM</t>
  </si>
  <si>
    <t xml:space="preserve">FOOD CHEM TOXICOL</t>
  </si>
  <si>
    <t xml:space="preserve">FOOD CONTROL</t>
  </si>
  <si>
    <t xml:space="preserve">FOOD COSMET TOXICOL</t>
  </si>
  <si>
    <t xml:space="preserve">FOOD DRUG COSMET LAW</t>
  </si>
  <si>
    <t xml:space="preserve">FOOD DRUG LAW J</t>
  </si>
  <si>
    <t xml:space="preserve">FOOD ENG</t>
  </si>
  <si>
    <t xml:space="preserve">FOOD HYDROCOLLOID</t>
  </si>
  <si>
    <t xml:space="preserve">FOOD MANUF</t>
  </si>
  <si>
    <t xml:space="preserve">FOOD MICROBIOL</t>
  </si>
  <si>
    <t xml:space="preserve">FOOD MICROSTRUCT</t>
  </si>
  <si>
    <t xml:space="preserve">FOOD NUTR NOTES REV</t>
  </si>
  <si>
    <t xml:space="preserve">FOOD POLICY</t>
  </si>
  <si>
    <t xml:space="preserve">FOOD PROD DEV</t>
  </si>
  <si>
    <t xml:space="preserve">FOOD QUAL PREFER</t>
  </si>
  <si>
    <t xml:space="preserve">FOOD RES INT</t>
  </si>
  <si>
    <t xml:space="preserve">FOOD REV INT</t>
  </si>
  <si>
    <t xml:space="preserve">FOOD SCI TECHNOL INT</t>
  </si>
  <si>
    <t xml:space="preserve">FOOD SCI TECHNOL-LEB</t>
  </si>
  <si>
    <t xml:space="preserve">FOOD STRUCTURE</t>
  </si>
  <si>
    <t xml:space="preserve">FOOD TECHNOL AUST</t>
  </si>
  <si>
    <t xml:space="preserve">FOOD TECHNOL BIOTECH</t>
  </si>
  <si>
    <t xml:space="preserve">FOOD TECHNOL-CHICAGO</t>
  </si>
  <si>
    <t xml:space="preserve">FOREST CHRON</t>
  </si>
  <si>
    <t xml:space="preserve">FOREST ECOL MANAG</t>
  </si>
  <si>
    <t xml:space="preserve">FOREST SCI</t>
  </si>
  <si>
    <t xml:space="preserve">FORESTRY</t>
  </si>
  <si>
    <t xml:space="preserve">FORSTWISS CENTRALBL</t>
  </si>
  <si>
    <t xml:space="preserve">GENET RESOUR CROP EV</t>
  </si>
  <si>
    <t xml:space="preserve">GENET SEL EVOL</t>
  </si>
  <si>
    <t xml:space="preserve">GEODERMA</t>
  </si>
  <si>
    <t xml:space="preserve">GRASAS ACEITES</t>
  </si>
  <si>
    <t xml:space="preserve">GRASS FORAGE SCI</t>
  </si>
  <si>
    <t xml:space="preserve">GROUND WATER</t>
  </si>
  <si>
    <t xml:space="preserve">GROUND WATER MONIT R</t>
  </si>
  <si>
    <t xml:space="preserve">HOUILLE BLANCHE</t>
  </si>
  <si>
    <t xml:space="preserve">HYDROL PROCESS</t>
  </si>
  <si>
    <t xml:space="preserve">HYDROLOG SCI J</t>
  </si>
  <si>
    <t xml:space="preserve">IAWA J</t>
  </si>
  <si>
    <t xml:space="preserve">IN PRACTICE</t>
  </si>
  <si>
    <t xml:space="preserve">IND ALIMENT-ITALY</t>
  </si>
  <si>
    <t xml:space="preserve">IND CONSERVE</t>
  </si>
  <si>
    <t xml:space="preserve">IND CROP PROD</t>
  </si>
  <si>
    <t xml:space="preserve">INDIAN J AGR SCI</t>
  </si>
  <si>
    <t xml:space="preserve">INDIAN J AGRON</t>
  </si>
  <si>
    <t xml:space="preserve">INDIAN J ANIM SCI</t>
  </si>
  <si>
    <t xml:space="preserve">INDIAN VET J</t>
  </si>
  <si>
    <t xml:space="preserve">INT DAIRY J</t>
  </si>
  <si>
    <t xml:space="preserve">INT J DAIRY TECHNOL</t>
  </si>
  <si>
    <t xml:space="preserve">INT J FOOD MICROBIOL</t>
  </si>
  <si>
    <t xml:space="preserve">INT J FOOD SCI NUTR</t>
  </si>
  <si>
    <t xml:space="preserve">INT J FOOD SCI TECH</t>
  </si>
  <si>
    <t xml:space="preserve">INT J PEST MANAGE</t>
  </si>
  <si>
    <t xml:space="preserve">INT J WILDLAND FIRE</t>
  </si>
  <si>
    <t xml:space="preserve">INT SUGAR J</t>
  </si>
  <si>
    <t xml:space="preserve">IRISH J AGR FOOD RES</t>
  </si>
  <si>
    <t xml:space="preserve">IRISH J FOOD SCI TECH</t>
  </si>
  <si>
    <t xml:space="preserve">IRISH VET J</t>
  </si>
  <si>
    <t xml:space="preserve">IRRIGATION SCI</t>
  </si>
  <si>
    <t xml:space="preserve">ITAL J FOOD SCI</t>
  </si>
  <si>
    <t xml:space="preserve">J AGR CHEM SOC JPN</t>
  </si>
  <si>
    <t xml:space="preserve">J AGR ECON</t>
  </si>
  <si>
    <t xml:space="preserve">J AGR ENG RES</t>
  </si>
  <si>
    <t xml:space="preserve">J AGR ENTOMOL</t>
  </si>
  <si>
    <t xml:space="preserve">J AGR ENVIRON ETHIC</t>
  </si>
  <si>
    <t xml:space="preserve">J AGR FOOD CHEM</t>
  </si>
  <si>
    <t xml:space="preserve">J AGR RESOUR ECON</t>
  </si>
  <si>
    <t xml:space="preserve">J AGR SCI</t>
  </si>
  <si>
    <t xml:space="preserve">J AGR U PUERTO RICO</t>
  </si>
  <si>
    <t xml:space="preserve">J AGRON CROP SCI</t>
  </si>
  <si>
    <t xml:space="preserve">J AM ANIM HOSP ASSOC</t>
  </si>
  <si>
    <t xml:space="preserve">J AM OIL CHEM SOC</t>
  </si>
  <si>
    <t xml:space="preserve">J AM SOC BREW CHEM</t>
  </si>
  <si>
    <t xml:space="preserve">J AM VET MED ASSOC</t>
  </si>
  <si>
    <t xml:space="preserve">J AM WATER RESOUR AS</t>
  </si>
  <si>
    <t xml:space="preserve">J ANIM BREED GENET</t>
  </si>
  <si>
    <t xml:space="preserve">J ANIM PHYSIOL AN N</t>
  </si>
  <si>
    <t xml:space="preserve">J ANIM SCI</t>
  </si>
  <si>
    <t xml:space="preserve">J AOAC INT</t>
  </si>
  <si>
    <t xml:space="preserve">J APPL ANIM RES</t>
  </si>
  <si>
    <t xml:space="preserve">J APPL POULTRY RES</t>
  </si>
  <si>
    <t xml:space="preserve">J AQUAT ANIM HEALTH</t>
  </si>
  <si>
    <t xml:space="preserve">J AVIAN MED SURG</t>
  </si>
  <si>
    <t xml:space="preserve">J BRIT GRASSLAND SOC</t>
  </si>
  <si>
    <t xml:space="preserve">J CAMEL PRACT RES</t>
  </si>
  <si>
    <t xml:space="preserve">J CEREAL SCI</t>
  </si>
  <si>
    <t xml:space="preserve">J CHART INST WATER E</t>
  </si>
  <si>
    <t xml:space="preserve">J COMP PATHOL</t>
  </si>
  <si>
    <t xml:space="preserve">J CONTAM HYDROL</t>
  </si>
  <si>
    <t xml:space="preserve">J DAIRY RES</t>
  </si>
  <si>
    <t xml:space="preserve">J DAIRY SCI</t>
  </si>
  <si>
    <t xml:space="preserve">J ECON ENTOMOL</t>
  </si>
  <si>
    <t xml:space="preserve">J ENVIRON SCI HEAL B</t>
  </si>
  <si>
    <t xml:space="preserve">J EQUINE VET SCI</t>
  </si>
  <si>
    <t xml:space="preserve">J EXP ANIM SCI</t>
  </si>
  <si>
    <t xml:space="preserve">J FAC AGR KYUSHU U</t>
  </si>
  <si>
    <t xml:space="preserve">J FERMENT BIOENG</t>
  </si>
  <si>
    <t xml:space="preserve">J FERMENT TECHNOL</t>
  </si>
  <si>
    <t xml:space="preserve">J FISH DIS</t>
  </si>
  <si>
    <t xml:space="preserve">J FOOD BIOCHEM</t>
  </si>
  <si>
    <t xml:space="preserve">J FOOD DRUG ANAL</t>
  </si>
  <si>
    <t xml:space="preserve">J FOOD HYG SOC JPN</t>
  </si>
  <si>
    <t xml:space="preserve">J FOOD LIPIDS</t>
  </si>
  <si>
    <t xml:space="preserve">J FOOD PROCESS PRES</t>
  </si>
  <si>
    <t xml:space="preserve">J FOOD PROTECT</t>
  </si>
  <si>
    <t xml:space="preserve">J FOOD QUALITY</t>
  </si>
  <si>
    <t xml:space="preserve">J FOOD SAFETY</t>
  </si>
  <si>
    <t xml:space="preserve">J FOOD SCI</t>
  </si>
  <si>
    <t xml:space="preserve">J FOOD SCI TECH MYS</t>
  </si>
  <si>
    <t xml:space="preserve">J FOOD TECHNOL</t>
  </si>
  <si>
    <t xml:space="preserve">J FOREST</t>
  </si>
  <si>
    <t xml:space="preserve">J I BREWING</t>
  </si>
  <si>
    <t xml:space="preserve">J JPN SOC FOOD SCI</t>
  </si>
  <si>
    <t xml:space="preserve">J JPN SOC STARCH SCI</t>
  </si>
  <si>
    <t xml:space="preserve">J MED ENTOMOL</t>
  </si>
  <si>
    <t xml:space="preserve">J MED PRIMATOL</t>
  </si>
  <si>
    <t xml:space="preserve">J PESTIC SCI</t>
  </si>
  <si>
    <t xml:space="preserve">J PLANT NUTR SOIL SC</t>
  </si>
  <si>
    <t xml:space="preserve">J PROD AGRIC</t>
  </si>
  <si>
    <t xml:space="preserve">J RANGE MANAGE</t>
  </si>
  <si>
    <t xml:space="preserve">J RAPID METH AUT MIC</t>
  </si>
  <si>
    <t xml:space="preserve">J S AFR VET ASSOC</t>
  </si>
  <si>
    <t xml:space="preserve">J SCI FOOD AGR</t>
  </si>
  <si>
    <t xml:space="preserve">J SENS STUD</t>
  </si>
  <si>
    <t xml:space="preserve">J SMALL ANIM PRACT</t>
  </si>
  <si>
    <t xml:space="preserve">J SOC DAIRY TECHNOL</t>
  </si>
  <si>
    <t xml:space="preserve">J SOIL WATER CONSERV</t>
  </si>
  <si>
    <t xml:space="preserve">J STORED PROD RES</t>
  </si>
  <si>
    <t xml:space="preserve">J SUSTAIN AGR</t>
  </si>
  <si>
    <t xml:space="preserve">J TEXTURE STUD</t>
  </si>
  <si>
    <t xml:space="preserve">J VEG SCI</t>
  </si>
  <si>
    <t xml:space="preserve">J VET DIAGN INVEST</t>
  </si>
  <si>
    <t xml:space="preserve">J VET INTERN MED</t>
  </si>
  <si>
    <t xml:space="preserve">J VET MED A</t>
  </si>
  <si>
    <t xml:space="preserve">J VET MED B</t>
  </si>
  <si>
    <t xml:space="preserve">J VET MED EDUC</t>
  </si>
  <si>
    <t xml:space="preserve">J VET MED SCI</t>
  </si>
  <si>
    <t xml:space="preserve">J VET PHARMACOL THER</t>
  </si>
  <si>
    <t xml:space="preserve">J WILDLIFE DIS</t>
  </si>
  <si>
    <t xml:space="preserve">J WILDLIFE REHABIL</t>
  </si>
  <si>
    <t xml:space="preserve">J ZOO WILDLIFE MED</t>
  </si>
  <si>
    <t xml:space="preserve">JARQ-JPN AGR RES Q</t>
  </si>
  <si>
    <t xml:space="preserve">JPN J BREED</t>
  </si>
  <si>
    <t xml:space="preserve">JPN J CROP SCI</t>
  </si>
  <si>
    <t xml:space="preserve">JPN J VET RES</t>
  </si>
  <si>
    <t xml:space="preserve">KIELER MILCHW FORSCH</t>
  </si>
  <si>
    <t xml:space="preserve">KLEINTIERPRAXIS</t>
  </si>
  <si>
    <t xml:space="preserve">LAB ANIM</t>
  </si>
  <si>
    <t xml:space="preserve">LAB ANIM SCI</t>
  </si>
  <si>
    <t xml:space="preserve">LAIT</t>
  </si>
  <si>
    <t xml:space="preserve">LAND DEGRAD DEV</t>
  </si>
  <si>
    <t xml:space="preserve">LANDBAUFORSCH VOLK</t>
  </si>
  <si>
    <t xml:space="preserve">LARGE ANIM PRACT</t>
  </si>
  <si>
    <t xml:space="preserve">LATTE</t>
  </si>
  <si>
    <t xml:space="preserve">LEBENSM IND</t>
  </si>
  <si>
    <t xml:space="preserve">LEBENSM WISS TECHNOL</t>
  </si>
  <si>
    <t xml:space="preserve">LEBENSMITTELINDUSTR</t>
  </si>
  <si>
    <t xml:space="preserve">LISTY CUKROV</t>
  </si>
  <si>
    <t xml:space="preserve">LIVEST PROD SCI</t>
  </si>
  <si>
    <t xml:space="preserve">MAGY ALLATORVOSOK</t>
  </si>
  <si>
    <t xml:space="preserve">MAYDICA</t>
  </si>
  <si>
    <t xml:space="preserve">MEAT SCI</t>
  </si>
  <si>
    <t xml:space="preserve">MED MYCOL</t>
  </si>
  <si>
    <t xml:space="preserve">MED VET ENTOMOL</t>
  </si>
  <si>
    <t xml:space="preserve">MED WETER</t>
  </si>
  <si>
    <t xml:space="preserve">MILCHWISSENSCHAFT</t>
  </si>
  <si>
    <t xml:space="preserve">MILK IND</t>
  </si>
  <si>
    <t xml:space="preserve">MOL BREEDING</t>
  </si>
  <si>
    <t xml:space="preserve">MONATSSCHR BRAUWISS</t>
  </si>
  <si>
    <t xml:space="preserve">NAHRUNG</t>
  </si>
  <si>
    <t xml:space="preserve">NAT AREA J</t>
  </si>
  <si>
    <t xml:space="preserve">NAT HAZARDS</t>
  </si>
  <si>
    <t xml:space="preserve">NATL I ANIM HEALTH Q</t>
  </si>
  <si>
    <t xml:space="preserve">NETH J AGR SCI</t>
  </si>
  <si>
    <t xml:space="preserve">NETH J PLANT PATHOL</t>
  </si>
  <si>
    <t xml:space="preserve">NETH MILK DAIRY J</t>
  </si>
  <si>
    <t xml:space="preserve">NEW FOREST</t>
  </si>
  <si>
    <t xml:space="preserve">NEW ZEAL J AGR RES</t>
  </si>
  <si>
    <t xml:space="preserve">NEW ZEAL J CROP HORT</t>
  </si>
  <si>
    <t xml:space="preserve">NEW ZEAL J DAIRY SCI</t>
  </si>
  <si>
    <t xml:space="preserve">NEW ZEAL VET J</t>
  </si>
  <si>
    <t xml:space="preserve">NIPPON NOGEIK KAISHI</t>
  </si>
  <si>
    <t xml:space="preserve">NORD HYDROL</t>
  </si>
  <si>
    <t xml:space="preserve">NOVENYTERMELES</t>
  </si>
  <si>
    <t xml:space="preserve">NUTR CYCL AGROECOSYS</t>
  </si>
  <si>
    <t xml:space="preserve">OCEAN COAST MANAGE</t>
  </si>
  <si>
    <t xml:space="preserve">OCL-OL CORPS GRAS LI</t>
  </si>
  <si>
    <t xml:space="preserve">OLEAGINEUX</t>
  </si>
  <si>
    <t xml:space="preserve">ONDERSTEPOORT J VET</t>
  </si>
  <si>
    <t xml:space="preserve">OUTLOOK AGR</t>
  </si>
  <si>
    <t xml:space="preserve">P MEAT IND RES CONF</t>
  </si>
  <si>
    <t xml:space="preserve">PESQUI AGROPECU BRAS</t>
  </si>
  <si>
    <t xml:space="preserve">PESQUISA VET BRASIL</t>
  </si>
  <si>
    <t xml:space="preserve">PESTIC MONIT J</t>
  </si>
  <si>
    <t xml:space="preserve">PESTIC SCI</t>
  </si>
  <si>
    <t xml:space="preserve">PLANT BREEDING</t>
  </si>
  <si>
    <t xml:space="preserve">PLANT ECOL</t>
  </si>
  <si>
    <t xml:space="preserve">PLANT FOOD HUM NUTR</t>
  </si>
  <si>
    <t xml:space="preserve">PLANT PATHOL</t>
  </si>
  <si>
    <t xml:space="preserve">PLANT SOIL</t>
  </si>
  <si>
    <t xml:space="preserve">PLANT VAR SEEDS</t>
  </si>
  <si>
    <t xml:space="preserve">POINT VET</t>
  </si>
  <si>
    <t xml:space="preserve">POTATO RES</t>
  </si>
  <si>
    <t xml:space="preserve">POULT AVIAN BIOL REV</t>
  </si>
  <si>
    <t xml:space="preserve">POULTRY SCI</t>
  </si>
  <si>
    <t xml:space="preserve">PRAKT TIERARZT</t>
  </si>
  <si>
    <t xml:space="preserve">PRAT MED CHIR ANIM</t>
  </si>
  <si>
    <t xml:space="preserve">PREV VET MED</t>
  </si>
  <si>
    <t xml:space="preserve">PROD ANIM</t>
  </si>
  <si>
    <t xml:space="preserve">PROG CHEM FAT LIPIDS</t>
  </si>
  <si>
    <t xml:space="preserve">PROG FOOD NUTR SCI</t>
  </si>
  <si>
    <t xml:space="preserve">Q J FOREST</t>
  </si>
  <si>
    <t xml:space="preserve">REGUL RIVER</t>
  </si>
  <si>
    <t xml:space="preserve">REPROD DOMEST ANIM</t>
  </si>
  <si>
    <t xml:space="preserve">RES VET SCI</t>
  </si>
  <si>
    <t xml:space="preserve">REV AGROQUIM TECNOL</t>
  </si>
  <si>
    <t xml:space="preserve">REV AQUAT SCI</t>
  </si>
  <si>
    <t xml:space="preserve">REV BRAS ZOOTECN</t>
  </si>
  <si>
    <t xml:space="preserve">REV CIENT-FAC CIEN V</t>
  </si>
  <si>
    <t xml:space="preserve">REV FERMENT IND ALIM</t>
  </si>
  <si>
    <t xml:space="preserve">REV MED VET-TOULOUSE</t>
  </si>
  <si>
    <t xml:space="preserve">REV SCI TECH OIE</t>
  </si>
  <si>
    <t xml:space="preserve">REV SOC BRAS ZOOTECN</t>
  </si>
  <si>
    <t xml:space="preserve">REV ZOOL AGR PATHOL</t>
  </si>
  <si>
    <t xml:space="preserve">ROST VYROBA</t>
  </si>
  <si>
    <t xml:space="preserve">S AFR J ANIM SCI</t>
  </si>
  <si>
    <t xml:space="preserve">SCAND J FOREST RES</t>
  </si>
  <si>
    <t xml:space="preserve">SCAND J LAB ANIM SCI</t>
  </si>
  <si>
    <t xml:space="preserve">SCHWEIZ ARCH TIERH</t>
  </si>
  <si>
    <t xml:space="preserve">SCI ALIMENT</t>
  </si>
  <si>
    <t xml:space="preserve">SCI TECH EAU</t>
  </si>
  <si>
    <t xml:space="preserve">SEED SCI TECHNOL</t>
  </si>
  <si>
    <t xml:space="preserve">SEIBUTSU-KOGAKU KAIS</t>
  </si>
  <si>
    <t xml:space="preserve">SEMIN AVIAN EXOT PET</t>
  </si>
  <si>
    <t xml:space="preserve">SEMIN VET MED SURG</t>
  </si>
  <si>
    <t xml:space="preserve">SILVAE GENET</t>
  </si>
  <si>
    <t xml:space="preserve">SMALL RUMINANT RES</t>
  </si>
  <si>
    <t xml:space="preserve">SOC ANIM</t>
  </si>
  <si>
    <t xml:space="preserve">SOIL BIOL BIOCHEM</t>
  </si>
  <si>
    <t xml:space="preserve">SOIL CROP SCI SOC FL</t>
  </si>
  <si>
    <t xml:space="preserve">SOIL SCI</t>
  </si>
  <si>
    <t xml:space="preserve">SOIL SCI PLANT NUTR</t>
  </si>
  <si>
    <t xml:space="preserve">SOIL SCI SOC AM J</t>
  </si>
  <si>
    <t xml:space="preserve">SOIL TILL RES</t>
  </si>
  <si>
    <t xml:space="preserve">SOIL USE MANAGE</t>
  </si>
  <si>
    <t xml:space="preserve">STARCH-STARKE</t>
  </si>
  <si>
    <t xml:space="preserve">SUGAR AZUCAR</t>
  </si>
  <si>
    <t xml:space="preserve">SUGAR J</t>
  </si>
  <si>
    <t xml:space="preserve">SUGAR TECHNOL REV</t>
  </si>
  <si>
    <t xml:space="preserve">SWED J AGR RES</t>
  </si>
  <si>
    <t xml:space="preserve">SWINE HEALTH PROD</t>
  </si>
  <si>
    <t xml:space="preserve">T ASAE</t>
  </si>
  <si>
    <t xml:space="preserve">TEXTURE MICROSTRUCT</t>
  </si>
  <si>
    <t xml:space="preserve">THEOR APPL GENET</t>
  </si>
  <si>
    <t xml:space="preserve">THERIOGENOLOGY</t>
  </si>
  <si>
    <t xml:space="preserve">TIERARZTL PRAX</t>
  </si>
  <si>
    <t xml:space="preserve">TIERARZTL PRAX K H</t>
  </si>
  <si>
    <t xml:space="preserve">TIERARZTL UMSCHAU</t>
  </si>
  <si>
    <t xml:space="preserve">TIJDSCHR DIERGENEESK</t>
  </si>
  <si>
    <t xml:space="preserve">TREE PHYSIOL</t>
  </si>
  <si>
    <t xml:space="preserve">TREES-STRUCT FUNCT</t>
  </si>
  <si>
    <t xml:space="preserve">TRENDS FOOD SCI TECH</t>
  </si>
  <si>
    <t xml:space="preserve">TROP AGR</t>
  </si>
  <si>
    <t xml:space="preserve">TROP ANIM HEALTH PRO</t>
  </si>
  <si>
    <t xml:space="preserve">TROP GRASSLANDS</t>
  </si>
  <si>
    <t xml:space="preserve">TROP PEST MANAGE</t>
  </si>
  <si>
    <t xml:space="preserve">TROPENLANDWIRT</t>
  </si>
  <si>
    <t xml:space="preserve">TURK J VET ANIM SCI</t>
  </si>
  <si>
    <t xml:space="preserve">VACCINE</t>
  </si>
  <si>
    <t xml:space="preserve">VET ARHIV</t>
  </si>
  <si>
    <t xml:space="preserve">VET CLIN N AM-EQUINE</t>
  </si>
  <si>
    <t xml:space="preserve">VET CLIN N AM-FOOD A</t>
  </si>
  <si>
    <t xml:space="preserve">VET CLIN N AM-SMALL</t>
  </si>
  <si>
    <t xml:space="preserve">VET CLIN PATH</t>
  </si>
  <si>
    <t xml:space="preserve">VET COMP OPHTHALMOL</t>
  </si>
  <si>
    <t xml:space="preserve">VET COMP ORTHOPAED</t>
  </si>
  <si>
    <t xml:space="preserve">VET DERMATOL</t>
  </si>
  <si>
    <t xml:space="preserve">VET ECON</t>
  </si>
  <si>
    <t xml:space="preserve">VET HUM TOXICOL</t>
  </si>
  <si>
    <t xml:space="preserve">VET IMMUNOL IMMUNOP</t>
  </si>
  <si>
    <t xml:space="preserve">VET J</t>
  </si>
  <si>
    <t xml:space="preserve">VET MED-CZECH</t>
  </si>
  <si>
    <t xml:space="preserve">VET MED-US</t>
  </si>
  <si>
    <t xml:space="preserve">VET MICROBIOL</t>
  </si>
  <si>
    <t xml:space="preserve">VET PARASITOL</t>
  </si>
  <si>
    <t xml:space="preserve">VET PATHOL</t>
  </si>
  <si>
    <t xml:space="preserve">VET QUART</t>
  </si>
  <si>
    <t xml:space="preserve">VET RADIOL ULTRASOUND</t>
  </si>
  <si>
    <t xml:space="preserve">VET REC</t>
  </si>
  <si>
    <t xml:space="preserve">VET RES</t>
  </si>
  <si>
    <t xml:space="preserve">VET RES COMMUN</t>
  </si>
  <si>
    <t xml:space="preserve">VET SURG</t>
  </si>
  <si>
    <t xml:space="preserve">VITIS</t>
  </si>
  <si>
    <t xml:space="preserve">VLAAMS DIERGEN TIJDS</t>
  </si>
  <si>
    <t xml:space="preserve">WATER AIR SOIL POLL</t>
  </si>
  <si>
    <t xml:space="preserve">WATER ENG MANAG</t>
  </si>
  <si>
    <t xml:space="preserve">WATER RES</t>
  </si>
  <si>
    <t xml:space="preserve">WATER RESOUR BULL</t>
  </si>
  <si>
    <t xml:space="preserve">WATER RESOUR RES</t>
  </si>
  <si>
    <t xml:space="preserve">WATER SA</t>
  </si>
  <si>
    <t xml:space="preserve">WATER SCI REV</t>
  </si>
  <si>
    <t xml:space="preserve">WATER SCI TECHNOL</t>
  </si>
  <si>
    <t xml:space="preserve">WEED RES</t>
  </si>
  <si>
    <t xml:space="preserve">WEED SCI</t>
  </si>
  <si>
    <t xml:space="preserve">WEED TECHNOL</t>
  </si>
  <si>
    <t xml:space="preserve">WEINBERG KELLER</t>
  </si>
  <si>
    <t xml:space="preserve">WIEN TIERARZTL MONAT</t>
  </si>
  <si>
    <t xml:space="preserve">WOOL TECH SHEEP BREE</t>
  </si>
  <si>
    <t xml:space="preserve">WORLD ANIM REV</t>
  </si>
  <si>
    <t xml:space="preserve">WORLD POULTRY SCI J</t>
  </si>
  <si>
    <t xml:space="preserve">Z LEBENSM UNTERS F A</t>
  </si>
  <si>
    <t xml:space="preserve">Z PFLANZ BODENKUNDE</t>
  </si>
  <si>
    <t xml:space="preserve">Z TIERPHYSIOL TIERER</t>
  </si>
  <si>
    <t xml:space="preserve">Z WASSER ABWASS FOR</t>
  </si>
  <si>
    <t xml:space="preserve">Z ZUCKERIND</t>
  </si>
  <si>
    <t xml:space="preserve">ZIVOCISNA VYROBA</t>
  </si>
  <si>
    <t xml:space="preserve">ZOO BIOL</t>
  </si>
  <si>
    <t xml:space="preserve">ZUCHTUNGSKUNDE</t>
  </si>
  <si>
    <t xml:space="preserve">ZUCKER</t>
  </si>
  <si>
    <t xml:space="preserve">ZUCKERINDUST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6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u val="single"/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iipopescu" TargetMode="External"/><Relationship Id="rId2" Type="http://schemas.openxmlformats.org/officeDocument/2006/relationships/hyperlink" Target="http://alpha2.infim.ro/~ltpd/iipopesc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1" width="6.13"/>
    <col collapsed="false" customWidth="true" hidden="false" outlineLevel="0" max="4" min="4" style="1" width="26.42"/>
    <col collapsed="false" customWidth="true" hidden="false" outlineLevel="0" max="5" min="5" style="1" width="4.56"/>
    <col collapsed="false" customWidth="true" hidden="false" outlineLevel="0" max="7" min="6" style="1" width="4.7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5" t="s">
        <v>1</v>
      </c>
      <c r="B2" s="6"/>
      <c r="C2" s="6"/>
      <c r="D2" s="6"/>
      <c r="E2" s="6"/>
      <c r="H2" s="7"/>
    </row>
    <row r="3" s="4" customFormat="true" ht="18.75" hidden="false" customHeight="false" outlineLevel="0" collapsed="false">
      <c r="A3" s="8" t="s">
        <v>2</v>
      </c>
      <c r="B3" s="9"/>
      <c r="C3" s="9"/>
      <c r="D3" s="9"/>
      <c r="E3" s="9"/>
      <c r="H3" s="7"/>
    </row>
    <row r="4" s="13" customFormat="true" ht="15.75" hidden="false" customHeight="false" outlineLevel="0" collapsed="false">
      <c r="A4" s="10" t="s">
        <v>3</v>
      </c>
      <c r="B4" s="11"/>
      <c r="C4" s="11"/>
      <c r="D4" s="11"/>
      <c r="E4" s="12"/>
      <c r="H4" s="14"/>
    </row>
    <row r="5" s="13" customFormat="true" ht="15.75" hidden="false" customHeight="false" outlineLevel="0" collapsed="false">
      <c r="A5" s="10" t="s">
        <v>4</v>
      </c>
      <c r="B5" s="11"/>
      <c r="C5" s="11"/>
      <c r="D5" s="11"/>
      <c r="E5" s="12"/>
      <c r="H5" s="15"/>
    </row>
    <row r="6" s="18" customFormat="true" ht="12.75" hidden="false" customHeight="false" outlineLevel="0" collapsed="false">
      <c r="A6" s="1"/>
      <c r="B6" s="1"/>
      <c r="C6" s="1"/>
      <c r="D6" s="1"/>
      <c r="E6" s="16"/>
      <c r="F6" s="4"/>
      <c r="G6" s="4"/>
      <c r="H6" s="17"/>
    </row>
    <row r="7" s="18" customFormat="true" ht="15.75" hidden="false" customHeight="false" outlineLevel="0" collapsed="false">
      <c r="A7" s="19" t="s">
        <v>5</v>
      </c>
      <c r="B7" s="1"/>
      <c r="C7" s="1"/>
      <c r="D7" s="1"/>
      <c r="E7" s="16"/>
      <c r="F7" s="4"/>
      <c r="G7" s="4"/>
      <c r="H7" s="17"/>
    </row>
    <row r="8" s="18" customFormat="true" ht="12.75" hidden="false" customHeight="false" outlineLevel="0" collapsed="false">
      <c r="A8" s="20"/>
      <c r="B8" s="1"/>
      <c r="C8" s="1"/>
      <c r="D8" s="1"/>
      <c r="E8" s="16"/>
      <c r="F8" s="4"/>
      <c r="G8" s="4"/>
      <c r="H8" s="17"/>
    </row>
    <row r="9" s="18" customFormat="true" ht="15.75" hidden="false" customHeight="false" outlineLevel="0" collapsed="false">
      <c r="A9" s="19" t="s">
        <v>6</v>
      </c>
      <c r="B9" s="1"/>
      <c r="C9" s="1"/>
      <c r="D9" s="1"/>
      <c r="E9" s="16"/>
      <c r="F9" s="4"/>
      <c r="G9" s="4"/>
      <c r="H9" s="17"/>
    </row>
    <row r="10" s="18" customFormat="true" ht="15.75" hidden="false" customHeight="false" outlineLevel="0" collapsed="false">
      <c r="A10" s="19" t="s">
        <v>7</v>
      </c>
      <c r="B10" s="1"/>
      <c r="C10" s="1"/>
      <c r="D10" s="1"/>
      <c r="E10" s="16"/>
      <c r="F10" s="4"/>
      <c r="G10" s="4"/>
      <c r="H10" s="17"/>
    </row>
    <row r="11" s="18" customFormat="true" ht="15.75" hidden="false" customHeight="false" outlineLevel="0" collapsed="false">
      <c r="A11" s="19" t="s">
        <v>8</v>
      </c>
      <c r="B11" s="21"/>
      <c r="C11" s="1"/>
      <c r="D11" s="1"/>
      <c r="E11" s="16"/>
      <c r="F11" s="4"/>
      <c r="G11" s="4"/>
      <c r="H11" s="17"/>
    </row>
    <row r="12" s="18" customFormat="true" ht="15.75" hidden="false" customHeight="false" outlineLevel="0" collapsed="false">
      <c r="A12" s="19" t="s">
        <v>9</v>
      </c>
      <c r="B12" s="21"/>
      <c r="C12" s="1"/>
      <c r="D12" s="1"/>
      <c r="E12" s="16"/>
      <c r="F12" s="4"/>
      <c r="G12" s="4"/>
      <c r="H12" s="17"/>
    </row>
    <row r="13" s="18" customFormat="true" ht="15.75" hidden="false" customHeight="false" outlineLevel="0" collapsed="false">
      <c r="A13" s="19" t="s">
        <v>10</v>
      </c>
      <c r="B13" s="1"/>
      <c r="C13" s="1"/>
      <c r="D13" s="1"/>
      <c r="E13" s="16"/>
      <c r="F13" s="4"/>
      <c r="G13" s="4"/>
      <c r="H13" s="17"/>
    </row>
    <row r="14" s="18" customFormat="true" ht="12.75" hidden="false" customHeight="false" outlineLevel="0" collapsed="false">
      <c r="F14" s="4"/>
      <c r="G14" s="4"/>
      <c r="H14" s="22"/>
    </row>
    <row r="15" s="28" customFormat="true" ht="13.5" hidden="false" customHeight="false" outlineLevel="0" collapsed="false">
      <c r="A15" s="23" t="s">
        <v>11</v>
      </c>
      <c r="B15" s="23" t="s">
        <v>12</v>
      </c>
      <c r="C15" s="24" t="s">
        <v>13</v>
      </c>
      <c r="D15" s="25" t="s">
        <v>14</v>
      </c>
      <c r="E15" s="26" t="s">
        <v>15</v>
      </c>
      <c r="F15" s="25" t="s">
        <v>16</v>
      </c>
      <c r="G15" s="27" t="s">
        <v>17</v>
      </c>
      <c r="H15" s="22"/>
      <c r="I15" s="18"/>
      <c r="J15" s="18"/>
      <c r="K15" s="18"/>
      <c r="L15" s="18"/>
      <c r="M15" s="18"/>
      <c r="N15" s="18"/>
      <c r="O15" s="18"/>
    </row>
    <row r="16" s="18" customFormat="true" ht="13.5" hidden="false" customHeight="false" outlineLevel="0" collapsed="false">
      <c r="A16" s="29" t="n">
        <v>1</v>
      </c>
      <c r="B16" s="30" t="s">
        <v>18</v>
      </c>
      <c r="C16" s="31" t="n">
        <v>0.714</v>
      </c>
      <c r="D16" s="30" t="s">
        <v>19</v>
      </c>
      <c r="E16" s="32" t="n">
        <v>0.614</v>
      </c>
      <c r="F16" s="33" t="n">
        <v>7</v>
      </c>
      <c r="G16" s="34" t="n">
        <v>0.113</v>
      </c>
    </row>
    <row r="17" s="18" customFormat="true" ht="12.75" hidden="false" customHeight="false" outlineLevel="0" collapsed="false">
      <c r="A17" s="29" t="n">
        <f aca="false">A16+1</f>
        <v>2</v>
      </c>
      <c r="B17" s="30" t="s">
        <v>20</v>
      </c>
      <c r="C17" s="31" t="n">
        <v>0.361</v>
      </c>
      <c r="D17" s="30" t="s">
        <v>21</v>
      </c>
      <c r="E17" s="32" t="n">
        <v>0.334</v>
      </c>
      <c r="F17" s="33" t="n">
        <v>6</v>
      </c>
      <c r="G17" s="34" t="n">
        <v>0.089</v>
      </c>
    </row>
    <row r="18" s="18" customFormat="true" ht="12.75" hidden="false" customHeight="false" outlineLevel="0" collapsed="false">
      <c r="A18" s="29" t="n">
        <f aca="false">A17+1</f>
        <v>3</v>
      </c>
      <c r="B18" s="30" t="s">
        <v>22</v>
      </c>
      <c r="C18" s="31" t="n">
        <v>0.274</v>
      </c>
      <c r="D18" s="35" t="s">
        <v>23</v>
      </c>
      <c r="E18" s="32" t="n">
        <v>0.144</v>
      </c>
      <c r="F18" s="36" t="n">
        <v>22</v>
      </c>
      <c r="G18" s="34" t="n">
        <v>0.063</v>
      </c>
    </row>
    <row r="19" s="18" customFormat="true" ht="12.75" hidden="false" customHeight="false" outlineLevel="0" collapsed="false">
      <c r="A19" s="29" t="n">
        <f aca="false">A18+1</f>
        <v>4</v>
      </c>
      <c r="B19" s="30" t="s">
        <v>24</v>
      </c>
      <c r="C19" s="31" t="n">
        <v>0.294</v>
      </c>
      <c r="D19" s="35" t="s">
        <v>25</v>
      </c>
      <c r="E19" s="32" t="n">
        <v>0.333</v>
      </c>
      <c r="F19" s="36" t="n">
        <v>20</v>
      </c>
      <c r="G19" s="34" t="n">
        <v>0.155</v>
      </c>
    </row>
    <row r="20" s="18" customFormat="true" ht="12.75" hidden="false" customHeight="false" outlineLevel="0" collapsed="false">
      <c r="A20" s="29" t="n">
        <f aca="false">A19+1</f>
        <v>5</v>
      </c>
      <c r="B20" s="30" t="s">
        <v>26</v>
      </c>
      <c r="C20" s="31" t="n">
        <v>0.1</v>
      </c>
      <c r="D20" s="30" t="s">
        <v>27</v>
      </c>
      <c r="E20" s="32" t="n">
        <v>0.078</v>
      </c>
      <c r="F20" s="33" t="n">
        <v>22</v>
      </c>
      <c r="G20" s="34" t="n">
        <v>0.055</v>
      </c>
    </row>
    <row r="21" s="18" customFormat="true" ht="12.75" hidden="false" customHeight="false" outlineLevel="0" collapsed="false">
      <c r="A21" s="29" t="n">
        <f aca="false">A20+1</f>
        <v>6</v>
      </c>
      <c r="B21" s="30" t="s">
        <v>26</v>
      </c>
      <c r="C21" s="31" t="n">
        <v>0.377</v>
      </c>
      <c r="D21" s="30" t="s">
        <v>28</v>
      </c>
      <c r="E21" s="32" t="n">
        <v>0.25</v>
      </c>
      <c r="F21" s="33" t="n">
        <v>23</v>
      </c>
      <c r="G21" s="34" t="n">
        <v>0.195</v>
      </c>
    </row>
    <row r="22" s="18" customFormat="true" ht="12.75" hidden="false" customHeight="false" outlineLevel="0" collapsed="false">
      <c r="A22" s="29" t="n">
        <f aca="false">A21+1</f>
        <v>7</v>
      </c>
      <c r="B22" s="30" t="s">
        <v>26</v>
      </c>
      <c r="C22" s="31" t="n">
        <v>0.654</v>
      </c>
      <c r="D22" s="30" t="s">
        <v>29</v>
      </c>
      <c r="E22" s="32" t="n">
        <v>0.523</v>
      </c>
      <c r="F22" s="33" t="n">
        <v>25</v>
      </c>
      <c r="G22" s="34" t="n">
        <v>0.119</v>
      </c>
    </row>
    <row r="23" s="18" customFormat="true" ht="12.75" hidden="false" customHeight="false" outlineLevel="0" collapsed="false">
      <c r="A23" s="29" t="n">
        <f aca="false">A22+1</f>
        <v>8</v>
      </c>
      <c r="B23" s="30" t="s">
        <v>26</v>
      </c>
      <c r="C23" s="31" t="n">
        <v>0.054</v>
      </c>
      <c r="D23" s="30" t="s">
        <v>30</v>
      </c>
      <c r="E23" s="32" t="n">
        <v>0.049</v>
      </c>
      <c r="F23" s="33" t="n">
        <v>22</v>
      </c>
      <c r="G23" s="34" t="n">
        <v>0.039</v>
      </c>
    </row>
    <row r="24" s="18" customFormat="true" ht="12.75" hidden="false" customHeight="false" outlineLevel="0" collapsed="false">
      <c r="A24" s="29" t="n">
        <f aca="false">A23+1</f>
        <v>9</v>
      </c>
      <c r="B24" s="30" t="s">
        <v>26</v>
      </c>
      <c r="C24" s="31" t="n">
        <v>0.008</v>
      </c>
      <c r="D24" s="35" t="s">
        <v>31</v>
      </c>
      <c r="E24" s="32" t="n">
        <v>0.027</v>
      </c>
      <c r="F24" s="36" t="n">
        <v>4</v>
      </c>
      <c r="G24" s="34" t="n">
        <v>0.027</v>
      </c>
    </row>
    <row r="25" s="18" customFormat="true" ht="12.75" hidden="false" customHeight="false" outlineLevel="0" collapsed="false">
      <c r="A25" s="29" t="n">
        <f aca="false">A24+1</f>
        <v>10</v>
      </c>
      <c r="B25" s="30" t="s">
        <v>20</v>
      </c>
      <c r="C25" s="31" t="n">
        <v>0.992</v>
      </c>
      <c r="D25" s="30" t="s">
        <v>32</v>
      </c>
      <c r="E25" s="32" t="n">
        <v>1.639</v>
      </c>
      <c r="F25" s="33" t="n">
        <v>21</v>
      </c>
      <c r="G25" s="34" t="n">
        <v>0.455</v>
      </c>
    </row>
    <row r="26" s="18" customFormat="true" ht="12.75" hidden="false" customHeight="false" outlineLevel="0" collapsed="false">
      <c r="A26" s="29" t="n">
        <f aca="false">A25+1</f>
        <v>11</v>
      </c>
      <c r="B26" s="30" t="s">
        <v>18</v>
      </c>
      <c r="C26" s="31" t="n">
        <v>0.016</v>
      </c>
      <c r="D26" s="35" t="s">
        <v>33</v>
      </c>
      <c r="E26" s="32" t="n">
        <v>0.011</v>
      </c>
      <c r="F26" s="36" t="n">
        <v>1</v>
      </c>
      <c r="G26" s="34" t="n">
        <v>0</v>
      </c>
    </row>
    <row r="27" s="18" customFormat="true" ht="12.75" hidden="false" customHeight="false" outlineLevel="0" collapsed="false">
      <c r="A27" s="29" t="n">
        <f aca="false">A26+1</f>
        <v>12</v>
      </c>
      <c r="B27" s="30" t="s">
        <v>22</v>
      </c>
      <c r="C27" s="31" t="n">
        <v>0.855</v>
      </c>
      <c r="D27" s="35" t="s">
        <v>34</v>
      </c>
      <c r="E27" s="32" t="n">
        <v>0.946</v>
      </c>
      <c r="F27" s="36" t="n">
        <v>9</v>
      </c>
      <c r="G27" s="34" t="n">
        <v>0.391</v>
      </c>
    </row>
    <row r="28" s="18" customFormat="true" ht="12.75" hidden="false" customHeight="false" outlineLevel="0" collapsed="false">
      <c r="A28" s="29" t="n">
        <f aca="false">A27+1</f>
        <v>13</v>
      </c>
      <c r="B28" s="30" t="s">
        <v>24</v>
      </c>
      <c r="C28" s="31" t="n">
        <v>0.265</v>
      </c>
      <c r="D28" s="35" t="s">
        <v>35</v>
      </c>
      <c r="E28" s="32" t="n">
        <v>0.322</v>
      </c>
      <c r="F28" s="36" t="n">
        <v>2</v>
      </c>
      <c r="G28" s="34" t="n">
        <v>0.122</v>
      </c>
    </row>
    <row r="29" s="18" customFormat="true" ht="12.75" hidden="false" customHeight="false" outlineLevel="0" collapsed="false">
      <c r="A29" s="29" t="n">
        <f aca="false">A28+1</f>
        <v>14</v>
      </c>
      <c r="B29" s="30" t="s">
        <v>26</v>
      </c>
      <c r="C29" s="31" t="n">
        <v>0.2</v>
      </c>
      <c r="D29" s="30" t="s">
        <v>36</v>
      </c>
      <c r="E29" s="32" t="n">
        <v>0.143</v>
      </c>
      <c r="F29" s="33" t="n">
        <v>1</v>
      </c>
      <c r="G29" s="34" t="n">
        <v>0</v>
      </c>
    </row>
    <row r="30" s="18" customFormat="true" ht="12.75" hidden="false" customHeight="false" outlineLevel="0" collapsed="false">
      <c r="A30" s="29" t="n">
        <f aca="false">A29+1</f>
        <v>15</v>
      </c>
      <c r="B30" s="30" t="s">
        <v>24</v>
      </c>
      <c r="C30" s="31" t="n">
        <v>0.618</v>
      </c>
      <c r="D30" s="35" t="s">
        <v>37</v>
      </c>
      <c r="E30" s="32" t="n">
        <v>0.579</v>
      </c>
      <c r="F30" s="36" t="n">
        <v>15</v>
      </c>
      <c r="G30" s="34" t="n">
        <v>0.339</v>
      </c>
    </row>
    <row r="31" s="18" customFormat="true" ht="12.75" hidden="false" customHeight="false" outlineLevel="0" collapsed="false">
      <c r="A31" s="29" t="n">
        <f aca="false">A30+1</f>
        <v>16</v>
      </c>
      <c r="B31" s="30" t="s">
        <v>18</v>
      </c>
      <c r="C31" s="31" t="n">
        <v>0.905</v>
      </c>
      <c r="D31" s="35" t="s">
        <v>38</v>
      </c>
      <c r="E31" s="32" t="n">
        <v>0.971</v>
      </c>
      <c r="F31" s="36" t="n">
        <v>19</v>
      </c>
      <c r="G31" s="34" t="n">
        <v>0.122</v>
      </c>
    </row>
    <row r="32" s="18" customFormat="true" ht="12.75" hidden="false" customHeight="false" outlineLevel="0" collapsed="false">
      <c r="A32" s="29" t="n">
        <f aca="false">A31+1</f>
        <v>17</v>
      </c>
      <c r="B32" s="30" t="s">
        <v>20</v>
      </c>
      <c r="C32" s="31" t="n">
        <v>0.395</v>
      </c>
      <c r="D32" s="30" t="s">
        <v>39</v>
      </c>
      <c r="E32" s="32" t="n">
        <v>0.355</v>
      </c>
      <c r="F32" s="33" t="n">
        <v>2</v>
      </c>
      <c r="G32" s="34" t="n">
        <v>0.018</v>
      </c>
    </row>
    <row r="33" s="18" customFormat="true" ht="12.75" hidden="false" customHeight="false" outlineLevel="0" collapsed="false">
      <c r="A33" s="29" t="n">
        <f aca="false">A32+1</f>
        <v>18</v>
      </c>
      <c r="B33" s="30" t="s">
        <v>20</v>
      </c>
      <c r="C33" s="31" t="n">
        <v>0.613</v>
      </c>
      <c r="D33" s="35" t="s">
        <v>40</v>
      </c>
      <c r="E33" s="32" t="n">
        <v>0.538</v>
      </c>
      <c r="F33" s="36" t="n">
        <v>15</v>
      </c>
      <c r="G33" s="34" t="n">
        <v>0.169</v>
      </c>
    </row>
    <row r="34" s="18" customFormat="true" ht="12.75" hidden="false" customHeight="false" outlineLevel="0" collapsed="false">
      <c r="A34" s="29" t="n">
        <f aca="false">A33+1</f>
        <v>19</v>
      </c>
      <c r="B34" s="30" t="s">
        <v>18</v>
      </c>
      <c r="C34" s="31" t="n">
        <v>0.429</v>
      </c>
      <c r="D34" s="35" t="s">
        <v>41</v>
      </c>
      <c r="E34" s="32" t="n">
        <v>0.351</v>
      </c>
      <c r="F34" s="36" t="n">
        <v>7</v>
      </c>
      <c r="G34" s="34" t="n">
        <v>0.266</v>
      </c>
    </row>
    <row r="35" s="18" customFormat="true" ht="12.75" hidden="false" customHeight="false" outlineLevel="0" collapsed="false">
      <c r="A35" s="29" t="n">
        <f aca="false">A34+1</f>
        <v>20</v>
      </c>
      <c r="B35" s="30" t="s">
        <v>20</v>
      </c>
      <c r="C35" s="31" t="n">
        <v>0.42</v>
      </c>
      <c r="D35" s="30" t="s">
        <v>42</v>
      </c>
      <c r="E35" s="32" t="n">
        <v>0.384</v>
      </c>
      <c r="F35" s="33" t="n">
        <v>3</v>
      </c>
      <c r="G35" s="34" t="n">
        <v>0.157</v>
      </c>
    </row>
    <row r="36" s="18" customFormat="true" ht="12.75" hidden="false" customHeight="false" outlineLevel="0" collapsed="false">
      <c r="A36" s="29" t="n">
        <f aca="false">A35+1</f>
        <v>21</v>
      </c>
      <c r="B36" s="30" t="s">
        <v>20</v>
      </c>
      <c r="C36" s="31" t="n">
        <v>0.924</v>
      </c>
      <c r="D36" s="35" t="s">
        <v>43</v>
      </c>
      <c r="E36" s="32" t="n">
        <v>1.022</v>
      </c>
      <c r="F36" s="36" t="n">
        <v>16</v>
      </c>
      <c r="G36" s="34" t="n">
        <v>0.324</v>
      </c>
    </row>
    <row r="37" s="18" customFormat="true" ht="12.75" hidden="false" customHeight="false" outlineLevel="0" collapsed="false">
      <c r="A37" s="29" t="n">
        <f aca="false">A36+1</f>
        <v>22</v>
      </c>
      <c r="B37" s="30" t="s">
        <v>18</v>
      </c>
      <c r="C37" s="31" t="n">
        <v>0.27</v>
      </c>
      <c r="D37" s="35" t="s">
        <v>44</v>
      </c>
      <c r="E37" s="32" t="n">
        <v>0.201</v>
      </c>
      <c r="F37" s="36" t="n">
        <v>5</v>
      </c>
      <c r="G37" s="34" t="n">
        <v>0.144</v>
      </c>
    </row>
    <row r="38" s="18" customFormat="true" ht="12.75" hidden="false" customHeight="false" outlineLevel="0" collapsed="false">
      <c r="A38" s="29" t="n">
        <f aca="false">A37+1</f>
        <v>23</v>
      </c>
      <c r="B38" s="30" t="s">
        <v>18</v>
      </c>
      <c r="C38" s="31" t="n">
        <v>0.651</v>
      </c>
      <c r="D38" s="35" t="s">
        <v>45</v>
      </c>
      <c r="E38" s="32" t="n">
        <v>0.505</v>
      </c>
      <c r="F38" s="36" t="n">
        <v>9</v>
      </c>
      <c r="G38" s="34" t="n">
        <v>0.074</v>
      </c>
    </row>
    <row r="39" s="18" customFormat="true" ht="12.75" hidden="false" customHeight="false" outlineLevel="0" collapsed="false">
      <c r="A39" s="29" t="n">
        <f aca="false">A38+1</f>
        <v>24</v>
      </c>
      <c r="B39" s="30" t="s">
        <v>20</v>
      </c>
      <c r="C39" s="31" t="n">
        <v>0.513</v>
      </c>
      <c r="D39" s="30" t="s">
        <v>46</v>
      </c>
      <c r="E39" s="32" t="n">
        <v>0.476</v>
      </c>
      <c r="F39" s="33" t="n">
        <v>20</v>
      </c>
      <c r="G39" s="34" t="n">
        <v>0.127</v>
      </c>
    </row>
    <row r="40" s="18" customFormat="true" ht="12.75" hidden="false" customHeight="false" outlineLevel="0" collapsed="false">
      <c r="A40" s="29" t="n">
        <f aca="false">A39+1</f>
        <v>25</v>
      </c>
      <c r="B40" s="30" t="s">
        <v>18</v>
      </c>
      <c r="C40" s="31" t="n">
        <v>0.635</v>
      </c>
      <c r="D40" s="35" t="s">
        <v>47</v>
      </c>
      <c r="E40" s="32" t="n">
        <v>0.502</v>
      </c>
      <c r="F40" s="36" t="n">
        <v>9</v>
      </c>
      <c r="G40" s="34" t="n">
        <v>0.192</v>
      </c>
    </row>
    <row r="41" s="18" customFormat="true" ht="12.75" hidden="false" customHeight="false" outlineLevel="0" collapsed="false">
      <c r="A41" s="29" t="n">
        <f aca="false">A40+1</f>
        <v>26</v>
      </c>
      <c r="B41" s="30" t="s">
        <v>20</v>
      </c>
      <c r="C41" s="31" t="n">
        <v>0.353</v>
      </c>
      <c r="D41" s="35" t="s">
        <v>48</v>
      </c>
      <c r="E41" s="32" t="n">
        <v>0.334</v>
      </c>
      <c r="F41" s="36" t="n">
        <v>21</v>
      </c>
      <c r="G41" s="34" t="n">
        <v>0.136</v>
      </c>
    </row>
    <row r="42" s="18" customFormat="true" ht="12.75" hidden="false" customHeight="false" outlineLevel="0" collapsed="false">
      <c r="A42" s="29" t="n">
        <f aca="false">A41+1</f>
        <v>27</v>
      </c>
      <c r="B42" s="30" t="s">
        <v>18</v>
      </c>
      <c r="C42" s="31" t="n">
        <v>0.333</v>
      </c>
      <c r="D42" s="35" t="s">
        <v>49</v>
      </c>
      <c r="E42" s="32" t="n">
        <v>0.273</v>
      </c>
      <c r="F42" s="36" t="n">
        <v>9</v>
      </c>
      <c r="G42" s="34" t="n">
        <v>0.064</v>
      </c>
    </row>
    <row r="43" s="18" customFormat="true" ht="12.75" hidden="false" customHeight="false" outlineLevel="0" collapsed="false">
      <c r="A43" s="29" t="n">
        <f aca="false">A42+1</f>
        <v>28</v>
      </c>
      <c r="B43" s="30" t="s">
        <v>20</v>
      </c>
      <c r="C43" s="31" t="n">
        <v>0.193</v>
      </c>
      <c r="D43" s="30" t="s">
        <v>50</v>
      </c>
      <c r="E43" s="32" t="n">
        <v>0.176</v>
      </c>
      <c r="F43" s="33" t="n">
        <v>2</v>
      </c>
      <c r="G43" s="34" t="n">
        <v>0.032</v>
      </c>
    </row>
    <row r="44" s="18" customFormat="true" ht="12.75" hidden="false" customHeight="false" outlineLevel="0" collapsed="false">
      <c r="A44" s="29" t="n">
        <f aca="false">A43+1</f>
        <v>29</v>
      </c>
      <c r="B44" s="30" t="s">
        <v>20</v>
      </c>
      <c r="C44" s="31" t="n">
        <v>0.134</v>
      </c>
      <c r="D44" s="35" t="s">
        <v>51</v>
      </c>
      <c r="E44" s="32" t="n">
        <v>0.109</v>
      </c>
      <c r="F44" s="36" t="n">
        <v>25</v>
      </c>
      <c r="G44" s="34" t="n">
        <v>0.058</v>
      </c>
    </row>
    <row r="45" s="18" customFormat="true" ht="12.75" hidden="false" customHeight="false" outlineLevel="0" collapsed="false">
      <c r="A45" s="29" t="n">
        <f aca="false">A44+1</f>
        <v>30</v>
      </c>
      <c r="B45" s="30" t="s">
        <v>20</v>
      </c>
      <c r="C45" s="31" t="n">
        <v>0.277</v>
      </c>
      <c r="D45" s="35" t="s">
        <v>52</v>
      </c>
      <c r="E45" s="32" t="n">
        <v>0.259</v>
      </c>
      <c r="F45" s="36" t="n">
        <v>12</v>
      </c>
      <c r="G45" s="34" t="n">
        <v>0.135</v>
      </c>
    </row>
    <row r="46" s="18" customFormat="true" ht="12.75" hidden="false" customHeight="false" outlineLevel="0" collapsed="false">
      <c r="A46" s="29" t="n">
        <f aca="false">A45+1</f>
        <v>31</v>
      </c>
      <c r="B46" s="30" t="s">
        <v>18</v>
      </c>
      <c r="C46" s="31" t="n">
        <v>0.063</v>
      </c>
      <c r="D46" s="35" t="s">
        <v>53</v>
      </c>
      <c r="E46" s="32" t="n">
        <v>0.06</v>
      </c>
      <c r="F46" s="36" t="n">
        <v>8</v>
      </c>
      <c r="G46" s="34" t="n">
        <v>0.039</v>
      </c>
    </row>
    <row r="47" s="18" customFormat="true" ht="12.75" hidden="false" customHeight="false" outlineLevel="0" collapsed="false">
      <c r="A47" s="29" t="n">
        <f aca="false">A46+1</f>
        <v>32</v>
      </c>
      <c r="B47" s="30" t="s">
        <v>20</v>
      </c>
      <c r="C47" s="31" t="n">
        <v>0.815</v>
      </c>
      <c r="D47" s="30" t="s">
        <v>54</v>
      </c>
      <c r="E47" s="32" t="n">
        <v>0.751</v>
      </c>
      <c r="F47" s="33" t="n">
        <v>25</v>
      </c>
      <c r="G47" s="34" t="n">
        <v>0.097</v>
      </c>
    </row>
    <row r="48" s="18" customFormat="true" ht="12.75" hidden="false" customHeight="false" outlineLevel="0" collapsed="false">
      <c r="A48" s="29" t="n">
        <f aca="false">A47+1</f>
        <v>33</v>
      </c>
      <c r="B48" s="30" t="s">
        <v>20</v>
      </c>
      <c r="C48" s="31" t="n">
        <v>0.311</v>
      </c>
      <c r="D48" s="30" t="s">
        <v>55</v>
      </c>
      <c r="E48" s="32" t="n">
        <v>0.309</v>
      </c>
      <c r="F48" s="33" t="n">
        <v>18</v>
      </c>
      <c r="G48" s="34" t="n">
        <v>0.119</v>
      </c>
    </row>
    <row r="49" s="18" customFormat="true" ht="12.75" hidden="false" customHeight="false" outlineLevel="0" collapsed="false">
      <c r="A49" s="29" t="n">
        <f aca="false">A48+1</f>
        <v>34</v>
      </c>
      <c r="B49" s="30" t="s">
        <v>20</v>
      </c>
      <c r="C49" s="31" t="n">
        <v>0.286</v>
      </c>
      <c r="D49" s="35" t="s">
        <v>56</v>
      </c>
      <c r="E49" s="32" t="n">
        <v>0.265</v>
      </c>
      <c r="F49" s="36" t="n">
        <v>9</v>
      </c>
      <c r="G49" s="34" t="n">
        <v>0.115</v>
      </c>
    </row>
    <row r="50" s="18" customFormat="true" ht="12.75" hidden="false" customHeight="false" outlineLevel="0" collapsed="false">
      <c r="A50" s="29" t="n">
        <f aca="false">A49+1</f>
        <v>35</v>
      </c>
      <c r="B50" s="30" t="s">
        <v>22</v>
      </c>
      <c r="C50" s="31" t="n">
        <v>0.231</v>
      </c>
      <c r="D50" s="35" t="s">
        <v>57</v>
      </c>
      <c r="E50" s="32" t="n">
        <v>0.097</v>
      </c>
      <c r="F50" s="36" t="n">
        <v>22</v>
      </c>
      <c r="G50" s="34" t="n">
        <v>0.091</v>
      </c>
    </row>
    <row r="51" s="18" customFormat="true" ht="12.75" hidden="false" customHeight="false" outlineLevel="0" collapsed="false">
      <c r="A51" s="29" t="n">
        <f aca="false">A50+1</f>
        <v>36</v>
      </c>
      <c r="B51" s="30" t="s">
        <v>58</v>
      </c>
      <c r="C51" s="31" t="n">
        <v>0.167</v>
      </c>
      <c r="D51" s="35" t="s">
        <v>59</v>
      </c>
      <c r="E51" s="32" t="n">
        <v>0.169</v>
      </c>
      <c r="F51" s="36" t="n">
        <v>19</v>
      </c>
      <c r="G51" s="34" t="n">
        <v>0.111</v>
      </c>
    </row>
    <row r="52" s="18" customFormat="true" ht="12.75" hidden="false" customHeight="false" outlineLevel="0" collapsed="false">
      <c r="A52" s="29" t="n">
        <f aca="false">A51+1</f>
        <v>37</v>
      </c>
      <c r="B52" s="30" t="s">
        <v>20</v>
      </c>
      <c r="C52" s="31" t="n">
        <v>0.126</v>
      </c>
      <c r="D52" s="35" t="s">
        <v>60</v>
      </c>
      <c r="E52" s="32" t="n">
        <v>0.094</v>
      </c>
      <c r="F52" s="36" t="n">
        <v>22</v>
      </c>
      <c r="G52" s="34" t="n">
        <v>0.052</v>
      </c>
    </row>
    <row r="53" s="18" customFormat="true" ht="12.75" hidden="false" customHeight="false" outlineLevel="0" collapsed="false">
      <c r="A53" s="29" t="n">
        <f aca="false">A52+1</f>
        <v>38</v>
      </c>
      <c r="B53" s="30" t="s">
        <v>18</v>
      </c>
      <c r="C53" s="31" t="n">
        <v>0.032</v>
      </c>
      <c r="D53" s="35" t="s">
        <v>61</v>
      </c>
      <c r="E53" s="32" t="n">
        <v>0.047</v>
      </c>
      <c r="F53" s="36" t="n">
        <v>5</v>
      </c>
      <c r="G53" s="34" t="n">
        <v>0.029</v>
      </c>
    </row>
    <row r="54" s="18" customFormat="true" ht="12.75" hidden="false" customHeight="false" outlineLevel="0" collapsed="false">
      <c r="A54" s="29" t="n">
        <f aca="false">A53+1</f>
        <v>39</v>
      </c>
      <c r="B54" s="30" t="s">
        <v>20</v>
      </c>
      <c r="C54" s="31" t="n">
        <v>0.555</v>
      </c>
      <c r="D54" s="30" t="s">
        <v>62</v>
      </c>
      <c r="E54" s="32" t="n">
        <v>0.492</v>
      </c>
      <c r="F54" s="33" t="n">
        <v>25</v>
      </c>
      <c r="G54" s="34" t="n">
        <v>0.102</v>
      </c>
    </row>
    <row r="55" s="18" customFormat="true" ht="12.75" hidden="false" customHeight="false" outlineLevel="0" collapsed="false">
      <c r="A55" s="29" t="n">
        <f aca="false">A54+1</f>
        <v>40</v>
      </c>
      <c r="B55" s="30" t="s">
        <v>20</v>
      </c>
      <c r="C55" s="31" t="n">
        <v>0.689</v>
      </c>
      <c r="D55" s="35" t="s">
        <v>63</v>
      </c>
      <c r="E55" s="32" t="n">
        <v>0.608</v>
      </c>
      <c r="F55" s="36" t="n">
        <v>25</v>
      </c>
      <c r="G55" s="34" t="n">
        <v>0.205</v>
      </c>
    </row>
    <row r="56" s="18" customFormat="true" ht="12.75" hidden="false" customHeight="false" outlineLevel="0" collapsed="false">
      <c r="A56" s="29" t="n">
        <f aca="false">A55+1</f>
        <v>41</v>
      </c>
      <c r="B56" s="30" t="s">
        <v>20</v>
      </c>
      <c r="C56" s="31" t="n">
        <v>0.782</v>
      </c>
      <c r="D56" s="30" t="s">
        <v>64</v>
      </c>
      <c r="E56" s="32" t="n">
        <v>0.719</v>
      </c>
      <c r="F56" s="33" t="n">
        <v>1</v>
      </c>
      <c r="G56" s="34" t="n">
        <v>0</v>
      </c>
    </row>
    <row r="57" s="18" customFormat="true" ht="12.75" hidden="false" customHeight="false" outlineLevel="0" collapsed="false">
      <c r="A57" s="29" t="n">
        <f aca="false">A56+1</f>
        <v>42</v>
      </c>
      <c r="B57" s="30" t="s">
        <v>26</v>
      </c>
      <c r="C57" s="31" t="n">
        <v>0.931</v>
      </c>
      <c r="D57" s="30" t="s">
        <v>65</v>
      </c>
      <c r="E57" s="32" t="n">
        <v>1</v>
      </c>
      <c r="F57" s="33" t="n">
        <v>25</v>
      </c>
      <c r="G57" s="34" t="n">
        <v>0.118</v>
      </c>
    </row>
    <row r="58" s="18" customFormat="true" ht="12.75" hidden="false" customHeight="false" outlineLevel="0" collapsed="false">
      <c r="A58" s="29" t="n">
        <f aca="false">A57+1</f>
        <v>43</v>
      </c>
      <c r="B58" s="30" t="s">
        <v>20</v>
      </c>
      <c r="C58" s="31" t="n">
        <v>0.664</v>
      </c>
      <c r="D58" s="35" t="s">
        <v>66</v>
      </c>
      <c r="E58" s="32" t="n">
        <v>0.595</v>
      </c>
      <c r="F58" s="36" t="n">
        <v>24</v>
      </c>
      <c r="G58" s="34" t="n">
        <v>0.136</v>
      </c>
    </row>
    <row r="59" s="18" customFormat="true" ht="12.75" hidden="false" customHeight="false" outlineLevel="0" collapsed="false">
      <c r="A59" s="29" t="n">
        <f aca="false">A58+1</f>
        <v>44</v>
      </c>
      <c r="B59" s="30" t="s">
        <v>26</v>
      </c>
      <c r="C59" s="31" t="n">
        <v>0.277</v>
      </c>
      <c r="D59" s="35" t="s">
        <v>67</v>
      </c>
      <c r="E59" s="32" t="n">
        <v>0.177</v>
      </c>
      <c r="F59" s="36" t="n">
        <v>14</v>
      </c>
      <c r="G59" s="34" t="n">
        <v>0.08</v>
      </c>
    </row>
    <row r="60" s="18" customFormat="true" ht="12.75" hidden="false" customHeight="false" outlineLevel="0" collapsed="false">
      <c r="A60" s="29" t="n">
        <f aca="false">A59+1</f>
        <v>45</v>
      </c>
      <c r="B60" s="30" t="s">
        <v>18</v>
      </c>
      <c r="C60" s="31" t="n">
        <v>0.937</v>
      </c>
      <c r="D60" s="35" t="s">
        <v>68</v>
      </c>
      <c r="E60" s="32" t="n">
        <v>1.109</v>
      </c>
      <c r="F60" s="36" t="n">
        <v>3</v>
      </c>
      <c r="G60" s="34" t="n">
        <v>0.026</v>
      </c>
    </row>
    <row r="61" s="18" customFormat="true" ht="12.75" hidden="false" customHeight="false" outlineLevel="0" collapsed="false">
      <c r="A61" s="29" t="n">
        <f aca="false">A60+1</f>
        <v>46</v>
      </c>
      <c r="B61" s="30" t="s">
        <v>26</v>
      </c>
      <c r="C61" s="31" t="n">
        <v>0.708</v>
      </c>
      <c r="D61" s="35" t="s">
        <v>69</v>
      </c>
      <c r="E61" s="32" t="n">
        <v>0.572</v>
      </c>
      <c r="F61" s="36" t="n">
        <v>8</v>
      </c>
      <c r="G61" s="34" t="n">
        <v>0.186</v>
      </c>
    </row>
    <row r="62" s="18" customFormat="true" ht="12.75" hidden="false" customHeight="false" outlineLevel="0" collapsed="false">
      <c r="A62" s="29" t="n">
        <f aca="false">A61+1</f>
        <v>47</v>
      </c>
      <c r="B62" s="30" t="s">
        <v>18</v>
      </c>
      <c r="C62" s="31" t="n">
        <v>0.667</v>
      </c>
      <c r="D62" s="30" t="s">
        <v>70</v>
      </c>
      <c r="E62" s="32" t="n">
        <v>0.526</v>
      </c>
      <c r="F62" s="33" t="n">
        <v>22</v>
      </c>
      <c r="G62" s="34" t="n">
        <v>0.165</v>
      </c>
    </row>
    <row r="63" s="18" customFormat="true" ht="12.75" hidden="false" customHeight="false" outlineLevel="0" collapsed="false">
      <c r="A63" s="29" t="n">
        <f aca="false">A62+1</f>
        <v>48</v>
      </c>
      <c r="B63" s="30" t="s">
        <v>18</v>
      </c>
      <c r="C63" s="31" t="n">
        <v>0.984</v>
      </c>
      <c r="D63" s="35" t="s">
        <v>71</v>
      </c>
      <c r="E63" s="32" t="n">
        <v>1.297</v>
      </c>
      <c r="F63" s="36" t="n">
        <v>14</v>
      </c>
      <c r="G63" s="34" t="n">
        <v>0.314</v>
      </c>
    </row>
    <row r="64" s="18" customFormat="true" ht="12.75" hidden="false" customHeight="false" outlineLevel="0" collapsed="false">
      <c r="A64" s="29" t="n">
        <f aca="false">A63+1</f>
        <v>49</v>
      </c>
      <c r="B64" s="30" t="s">
        <v>18</v>
      </c>
      <c r="C64" s="31" t="n">
        <v>0.794</v>
      </c>
      <c r="D64" s="35" t="s">
        <v>72</v>
      </c>
      <c r="E64" s="32" t="n">
        <v>0.724</v>
      </c>
      <c r="F64" s="36" t="n">
        <v>21</v>
      </c>
      <c r="G64" s="34" t="n">
        <v>0.133</v>
      </c>
    </row>
    <row r="65" s="18" customFormat="true" ht="12.75" hidden="false" customHeight="false" outlineLevel="0" collapsed="false">
      <c r="A65" s="29" t="n">
        <f aca="false">A64+1</f>
        <v>50</v>
      </c>
      <c r="B65" s="30" t="s">
        <v>18</v>
      </c>
      <c r="C65" s="31" t="n">
        <v>0.889</v>
      </c>
      <c r="D65" s="30" t="s">
        <v>73</v>
      </c>
      <c r="E65" s="32" t="n">
        <v>0.96</v>
      </c>
      <c r="F65" s="33" t="n">
        <v>4</v>
      </c>
      <c r="G65" s="34" t="n">
        <v>0.206</v>
      </c>
    </row>
    <row r="66" s="18" customFormat="true" ht="12.75" hidden="false" customHeight="false" outlineLevel="0" collapsed="false">
      <c r="A66" s="29" t="n">
        <f aca="false">A65+1</f>
        <v>51</v>
      </c>
      <c r="B66" s="30" t="s">
        <v>26</v>
      </c>
      <c r="C66" s="31" t="n">
        <v>0.938</v>
      </c>
      <c r="D66" s="30" t="s">
        <v>74</v>
      </c>
      <c r="E66" s="32" t="n">
        <v>1.003</v>
      </c>
      <c r="F66" s="33" t="n">
        <v>4</v>
      </c>
      <c r="G66" s="34" t="n">
        <v>0.12</v>
      </c>
    </row>
    <row r="67" s="18" customFormat="true" ht="12.75" hidden="false" customHeight="false" outlineLevel="0" collapsed="false">
      <c r="A67" s="29" t="n">
        <f aca="false">A66+1</f>
        <v>52</v>
      </c>
      <c r="B67" s="30" t="s">
        <v>20</v>
      </c>
      <c r="C67" s="31" t="n">
        <v>0.672</v>
      </c>
      <c r="D67" s="35" t="s">
        <v>75</v>
      </c>
      <c r="E67" s="32" t="n">
        <v>0.6</v>
      </c>
      <c r="F67" s="36" t="n">
        <v>25</v>
      </c>
      <c r="G67" s="34" t="n">
        <v>0.103</v>
      </c>
    </row>
    <row r="68" s="18" customFormat="true" ht="12.75" hidden="false" customHeight="false" outlineLevel="0" collapsed="false">
      <c r="A68" s="29" t="n">
        <f aca="false">A67+1</f>
        <v>53</v>
      </c>
      <c r="B68" s="30" t="s">
        <v>20</v>
      </c>
      <c r="C68" s="31" t="n">
        <v>0.034</v>
      </c>
      <c r="D68" s="35" t="s">
        <v>76</v>
      </c>
      <c r="E68" s="32" t="n">
        <v>0.021</v>
      </c>
      <c r="F68" s="36" t="n">
        <v>22</v>
      </c>
      <c r="G68" s="34" t="n">
        <v>0.016</v>
      </c>
    </row>
    <row r="69" s="18" customFormat="true" ht="12.75" hidden="false" customHeight="false" outlineLevel="0" collapsed="false">
      <c r="A69" s="29" t="n">
        <f aca="false">A68+1</f>
        <v>54</v>
      </c>
      <c r="B69" s="30" t="s">
        <v>58</v>
      </c>
      <c r="C69" s="31" t="n">
        <v>0.042</v>
      </c>
      <c r="D69" s="30" t="s">
        <v>77</v>
      </c>
      <c r="E69" s="32" t="n">
        <v>0</v>
      </c>
      <c r="F69" s="33" t="n">
        <v>0</v>
      </c>
      <c r="G69" s="34" t="n">
        <v>0</v>
      </c>
    </row>
    <row r="70" s="18" customFormat="true" ht="12.75" hidden="false" customHeight="false" outlineLevel="0" collapsed="false">
      <c r="A70" s="29" t="n">
        <f aca="false">A69+1</f>
        <v>55</v>
      </c>
      <c r="B70" s="30" t="s">
        <v>26</v>
      </c>
      <c r="C70" s="31" t="n">
        <v>0.608</v>
      </c>
      <c r="D70" s="30" t="s">
        <v>78</v>
      </c>
      <c r="E70" s="32" t="n">
        <v>0.452</v>
      </c>
      <c r="F70" s="33" t="n">
        <v>22</v>
      </c>
      <c r="G70" s="34" t="n">
        <v>0.173</v>
      </c>
    </row>
    <row r="71" s="18" customFormat="true" ht="12.75" hidden="false" customHeight="false" outlineLevel="0" collapsed="false">
      <c r="A71" s="29" t="n">
        <f aca="false">A70+1</f>
        <v>56</v>
      </c>
      <c r="B71" s="30" t="s">
        <v>58</v>
      </c>
      <c r="C71" s="31" t="n">
        <v>0.5</v>
      </c>
      <c r="D71" s="35" t="s">
        <v>79</v>
      </c>
      <c r="E71" s="32" t="n">
        <v>0.388</v>
      </c>
      <c r="F71" s="36" t="n">
        <v>22</v>
      </c>
      <c r="G71" s="34" t="n">
        <v>0.153</v>
      </c>
    </row>
    <row r="72" s="18" customFormat="true" ht="12.75" hidden="false" customHeight="false" outlineLevel="0" collapsed="false">
      <c r="A72" s="29" t="n">
        <f aca="false">A71+1</f>
        <v>57</v>
      </c>
      <c r="B72" s="30" t="s">
        <v>18</v>
      </c>
      <c r="C72" s="31" t="n">
        <v>0.571</v>
      </c>
      <c r="D72" s="30" t="s">
        <v>80</v>
      </c>
      <c r="E72" s="32" t="n">
        <v>0.441</v>
      </c>
      <c r="F72" s="33" t="n">
        <v>25</v>
      </c>
      <c r="G72" s="34" t="n">
        <v>0.137</v>
      </c>
    </row>
    <row r="73" s="18" customFormat="true" ht="12.75" hidden="false" customHeight="false" outlineLevel="0" collapsed="false">
      <c r="A73" s="29" t="n">
        <f aca="false">A72+1</f>
        <v>58</v>
      </c>
      <c r="B73" s="30" t="s">
        <v>26</v>
      </c>
      <c r="C73" s="31" t="n">
        <v>0.562</v>
      </c>
      <c r="D73" s="35" t="s">
        <v>81</v>
      </c>
      <c r="E73" s="32" t="n">
        <v>0.416</v>
      </c>
      <c r="F73" s="36" t="n">
        <v>2</v>
      </c>
      <c r="G73" s="34" t="n">
        <v>0.155</v>
      </c>
    </row>
    <row r="74" s="18" customFormat="true" ht="12.75" hidden="false" customHeight="false" outlineLevel="0" collapsed="false">
      <c r="A74" s="29" t="n">
        <f aca="false">A73+1</f>
        <v>59</v>
      </c>
      <c r="B74" s="30" t="s">
        <v>20</v>
      </c>
      <c r="C74" s="31" t="n">
        <v>0.563</v>
      </c>
      <c r="D74" s="30" t="s">
        <v>82</v>
      </c>
      <c r="E74" s="32" t="n">
        <v>0.495</v>
      </c>
      <c r="F74" s="33" t="n">
        <v>22</v>
      </c>
      <c r="G74" s="34" t="n">
        <v>0.217</v>
      </c>
    </row>
    <row r="75" s="18" customFormat="true" ht="12.75" hidden="false" customHeight="false" outlineLevel="0" collapsed="false">
      <c r="A75" s="29" t="n">
        <f aca="false">A74+1</f>
        <v>60</v>
      </c>
      <c r="B75" s="30" t="s">
        <v>18</v>
      </c>
      <c r="C75" s="31" t="n">
        <v>0.825</v>
      </c>
      <c r="D75" s="35" t="s">
        <v>83</v>
      </c>
      <c r="E75" s="32" t="n">
        <v>0.763</v>
      </c>
      <c r="F75" s="36" t="n">
        <v>15</v>
      </c>
      <c r="G75" s="34" t="n">
        <v>0.153</v>
      </c>
    </row>
    <row r="76" s="18" customFormat="true" ht="12.75" hidden="false" customHeight="false" outlineLevel="0" collapsed="false">
      <c r="A76" s="29" t="n">
        <f aca="false">A75+1</f>
        <v>61</v>
      </c>
      <c r="B76" s="30" t="s">
        <v>20</v>
      </c>
      <c r="C76" s="31" t="n">
        <v>0.941</v>
      </c>
      <c r="D76" s="30" t="s">
        <v>84</v>
      </c>
      <c r="E76" s="32" t="n">
        <v>1.095</v>
      </c>
      <c r="F76" s="33" t="n">
        <v>3</v>
      </c>
      <c r="G76" s="34" t="n">
        <v>0.063</v>
      </c>
    </row>
    <row r="77" s="18" customFormat="true" ht="12.75" hidden="false" customHeight="false" outlineLevel="0" collapsed="false">
      <c r="A77" s="29" t="n">
        <f aca="false">A76+1</f>
        <v>62</v>
      </c>
      <c r="B77" s="30" t="s">
        <v>24</v>
      </c>
      <c r="C77" s="31" t="n">
        <v>0.971</v>
      </c>
      <c r="D77" s="35" t="s">
        <v>85</v>
      </c>
      <c r="E77" s="32" t="n">
        <v>2</v>
      </c>
      <c r="F77" s="36" t="n">
        <v>1</v>
      </c>
      <c r="G77" s="34" t="n">
        <v>0</v>
      </c>
    </row>
    <row r="78" s="18" customFormat="true" ht="12.75" hidden="false" customHeight="false" outlineLevel="0" collapsed="false">
      <c r="A78" s="29" t="n">
        <f aca="false">A77+1</f>
        <v>63</v>
      </c>
      <c r="B78" s="30" t="s">
        <v>18</v>
      </c>
      <c r="C78" s="31" t="n">
        <v>0.762</v>
      </c>
      <c r="D78" s="30" t="s">
        <v>86</v>
      </c>
      <c r="E78" s="32" t="n">
        <v>0.707</v>
      </c>
      <c r="F78" s="33" t="n">
        <v>4</v>
      </c>
      <c r="G78" s="34" t="n">
        <v>0.303</v>
      </c>
    </row>
    <row r="79" s="18" customFormat="true" ht="12.75" hidden="false" customHeight="false" outlineLevel="0" collapsed="false">
      <c r="A79" s="29" t="n">
        <f aca="false">A78+1</f>
        <v>64</v>
      </c>
      <c r="B79" s="30" t="s">
        <v>18</v>
      </c>
      <c r="C79" s="31" t="n">
        <v>0.46</v>
      </c>
      <c r="D79" s="35" t="s">
        <v>87</v>
      </c>
      <c r="E79" s="32" t="n">
        <v>0.362</v>
      </c>
      <c r="F79" s="36" t="n">
        <v>22</v>
      </c>
      <c r="G79" s="34" t="n">
        <v>0.113</v>
      </c>
    </row>
    <row r="80" s="18" customFormat="true" ht="12.75" hidden="false" customHeight="false" outlineLevel="0" collapsed="false">
      <c r="A80" s="29" t="n">
        <f aca="false">A79+1</f>
        <v>65</v>
      </c>
      <c r="B80" s="30" t="s">
        <v>26</v>
      </c>
      <c r="C80" s="31" t="n">
        <v>0.046</v>
      </c>
      <c r="D80" s="30" t="s">
        <v>88</v>
      </c>
      <c r="E80" s="32" t="n">
        <v>0.049</v>
      </c>
      <c r="F80" s="33" t="n">
        <v>15</v>
      </c>
      <c r="G80" s="34" t="n">
        <v>0.038</v>
      </c>
    </row>
    <row r="81" s="18" customFormat="true" ht="12.75" hidden="false" customHeight="false" outlineLevel="0" collapsed="false">
      <c r="A81" s="29" t="n">
        <f aca="false">A80+1</f>
        <v>66</v>
      </c>
      <c r="B81" s="30" t="s">
        <v>18</v>
      </c>
      <c r="C81" s="31" t="n">
        <v>0.206</v>
      </c>
      <c r="D81" s="30" t="s">
        <v>89</v>
      </c>
      <c r="E81" s="32" t="n">
        <v>0.159</v>
      </c>
      <c r="F81" s="33" t="n">
        <v>21</v>
      </c>
      <c r="G81" s="34" t="n">
        <v>0.083</v>
      </c>
    </row>
    <row r="82" s="18" customFormat="true" ht="12.75" hidden="false" customHeight="false" outlineLevel="0" collapsed="false">
      <c r="A82" s="29" t="n">
        <f aca="false">A81+1</f>
        <v>67</v>
      </c>
      <c r="B82" s="30" t="s">
        <v>20</v>
      </c>
      <c r="C82" s="31" t="n">
        <v>0.294</v>
      </c>
      <c r="D82" s="35" t="s">
        <v>90</v>
      </c>
      <c r="E82" s="32" t="n">
        <v>0.271</v>
      </c>
      <c r="F82" s="36" t="n">
        <v>7</v>
      </c>
      <c r="G82" s="34" t="n">
        <v>0.087</v>
      </c>
    </row>
    <row r="83" s="18" customFormat="true" ht="12.75" hidden="false" customHeight="false" outlineLevel="0" collapsed="false">
      <c r="A83" s="29" t="n">
        <f aca="false">A82+1</f>
        <v>68</v>
      </c>
      <c r="B83" s="30" t="s">
        <v>26</v>
      </c>
      <c r="C83" s="31" t="n">
        <v>0.138</v>
      </c>
      <c r="D83" s="30" t="s">
        <v>91</v>
      </c>
      <c r="E83" s="32" t="n">
        <v>0.106</v>
      </c>
      <c r="F83" s="33" t="n">
        <v>2</v>
      </c>
      <c r="G83" s="34" t="n">
        <v>0.014</v>
      </c>
    </row>
    <row r="84" s="18" customFormat="true" ht="12.75" hidden="false" customHeight="false" outlineLevel="0" collapsed="false">
      <c r="A84" s="29" t="n">
        <f aca="false">A83+1</f>
        <v>69</v>
      </c>
      <c r="B84" s="30" t="s">
        <v>26</v>
      </c>
      <c r="C84" s="31" t="n">
        <v>0.3</v>
      </c>
      <c r="D84" s="30" t="s">
        <v>92</v>
      </c>
      <c r="E84" s="32" t="n">
        <v>0.192</v>
      </c>
      <c r="F84" s="33" t="n">
        <v>2</v>
      </c>
      <c r="G84" s="34" t="n">
        <v>0.066</v>
      </c>
    </row>
    <row r="85" s="18" customFormat="true" ht="12.75" hidden="false" customHeight="false" outlineLevel="0" collapsed="false">
      <c r="A85" s="29" t="n">
        <f aca="false">A84+1</f>
        <v>70</v>
      </c>
      <c r="B85" s="30" t="s">
        <v>26</v>
      </c>
      <c r="C85" s="31" t="n">
        <v>0.892</v>
      </c>
      <c r="D85" s="35" t="s">
        <v>93</v>
      </c>
      <c r="E85" s="32" t="n">
        <v>0.878</v>
      </c>
      <c r="F85" s="36" t="n">
        <v>13</v>
      </c>
      <c r="G85" s="34" t="n">
        <v>0.401</v>
      </c>
    </row>
    <row r="86" s="18" customFormat="true" ht="12.75" hidden="false" customHeight="false" outlineLevel="0" collapsed="false">
      <c r="A86" s="29" t="n">
        <f aca="false">A85+1</f>
        <v>71</v>
      </c>
      <c r="B86" s="30" t="s">
        <v>58</v>
      </c>
      <c r="C86" s="31" t="n">
        <v>0.208</v>
      </c>
      <c r="D86" s="35" t="s">
        <v>94</v>
      </c>
      <c r="E86" s="32" t="n">
        <v>0.204</v>
      </c>
      <c r="F86" s="36" t="n">
        <v>12</v>
      </c>
      <c r="G86" s="34" t="n">
        <v>0.071</v>
      </c>
    </row>
    <row r="87" s="18" customFormat="true" ht="12.75" hidden="false" customHeight="false" outlineLevel="0" collapsed="false">
      <c r="A87" s="29" t="n">
        <f aca="false">A86+1</f>
        <v>72</v>
      </c>
      <c r="B87" s="30" t="s">
        <v>20</v>
      </c>
      <c r="C87" s="31" t="n">
        <v>0.773</v>
      </c>
      <c r="D87" s="30" t="s">
        <v>95</v>
      </c>
      <c r="E87" s="32" t="n">
        <v>0.709</v>
      </c>
      <c r="F87" s="33" t="n">
        <v>25</v>
      </c>
      <c r="G87" s="34" t="n">
        <v>0.115</v>
      </c>
    </row>
    <row r="88" s="18" customFormat="true" ht="12.75" hidden="false" customHeight="false" outlineLevel="0" collapsed="false">
      <c r="A88" s="29" t="n">
        <f aca="false">A87+1</f>
        <v>73</v>
      </c>
      <c r="B88" s="30" t="s">
        <v>20</v>
      </c>
      <c r="C88" s="31" t="n">
        <v>0.571</v>
      </c>
      <c r="D88" s="30" t="s">
        <v>96</v>
      </c>
      <c r="E88" s="32" t="n">
        <v>0.511</v>
      </c>
      <c r="F88" s="33" t="n">
        <v>2</v>
      </c>
      <c r="G88" s="34" t="n">
        <v>0.119</v>
      </c>
    </row>
    <row r="89" s="18" customFormat="true" ht="12.75" hidden="false" customHeight="false" outlineLevel="0" collapsed="false">
      <c r="A89" s="29" t="n">
        <f aca="false">A88+1</f>
        <v>74</v>
      </c>
      <c r="B89" s="30" t="s">
        <v>18</v>
      </c>
      <c r="C89" s="31" t="n">
        <v>0.476</v>
      </c>
      <c r="D89" s="35" t="s">
        <v>97</v>
      </c>
      <c r="E89" s="32" t="n">
        <v>0.364</v>
      </c>
      <c r="F89" s="36" t="n">
        <v>25</v>
      </c>
      <c r="G89" s="34" t="n">
        <v>0.112</v>
      </c>
    </row>
    <row r="90" s="18" customFormat="true" ht="12.75" hidden="false" customHeight="false" outlineLevel="0" collapsed="false">
      <c r="A90" s="29" t="n">
        <f aca="false">A89+1</f>
        <v>75</v>
      </c>
      <c r="B90" s="30" t="s">
        <v>18</v>
      </c>
      <c r="C90" s="31" t="n">
        <v>0.444</v>
      </c>
      <c r="D90" s="30" t="s">
        <v>98</v>
      </c>
      <c r="E90" s="32" t="n">
        <v>0.354</v>
      </c>
      <c r="F90" s="33" t="n">
        <v>22</v>
      </c>
      <c r="G90" s="34" t="n">
        <v>0.057</v>
      </c>
    </row>
    <row r="91" s="18" customFormat="true" ht="12.75" hidden="false" customHeight="false" outlineLevel="0" collapsed="false">
      <c r="A91" s="29" t="n">
        <f aca="false">A90+1</f>
        <v>76</v>
      </c>
      <c r="B91" s="30" t="s">
        <v>20</v>
      </c>
      <c r="C91" s="31" t="n">
        <v>0.824</v>
      </c>
      <c r="D91" s="30" t="s">
        <v>99</v>
      </c>
      <c r="E91" s="32" t="n">
        <v>0.772</v>
      </c>
      <c r="F91" s="33" t="n">
        <v>25</v>
      </c>
      <c r="G91" s="34" t="n">
        <v>0.122</v>
      </c>
    </row>
    <row r="92" s="18" customFormat="true" ht="12.75" hidden="false" customHeight="false" outlineLevel="0" collapsed="false">
      <c r="A92" s="29" t="n">
        <f aca="false">A91+1</f>
        <v>77</v>
      </c>
      <c r="B92" s="30" t="s">
        <v>26</v>
      </c>
      <c r="C92" s="31" t="n">
        <v>0.769</v>
      </c>
      <c r="D92" s="30" t="s">
        <v>100</v>
      </c>
      <c r="E92" s="32" t="n">
        <v>0.693</v>
      </c>
      <c r="F92" s="33" t="n">
        <v>25</v>
      </c>
      <c r="G92" s="34" t="n">
        <v>0.257</v>
      </c>
    </row>
    <row r="93" s="18" customFormat="true" ht="12.75" hidden="false" customHeight="false" outlineLevel="0" collapsed="false">
      <c r="A93" s="29" t="n">
        <f aca="false">A92+1</f>
        <v>78</v>
      </c>
      <c r="B93" s="30" t="s">
        <v>26</v>
      </c>
      <c r="C93" s="31" t="n">
        <v>0.169</v>
      </c>
      <c r="D93" s="30" t="s">
        <v>101</v>
      </c>
      <c r="E93" s="32" t="n">
        <v>0.132</v>
      </c>
      <c r="F93" s="33" t="n">
        <v>22</v>
      </c>
      <c r="G93" s="34" t="n">
        <v>0.069</v>
      </c>
    </row>
    <row r="94" s="18" customFormat="true" ht="12.75" hidden="false" customHeight="false" outlineLevel="0" collapsed="false">
      <c r="A94" s="29" t="n">
        <f aca="false">A93+1</f>
        <v>79</v>
      </c>
      <c r="B94" s="30" t="s">
        <v>26</v>
      </c>
      <c r="C94" s="31" t="n">
        <v>0.885</v>
      </c>
      <c r="D94" s="30" t="s">
        <v>102</v>
      </c>
      <c r="E94" s="32" t="n">
        <v>0.868</v>
      </c>
      <c r="F94" s="33" t="n">
        <v>25</v>
      </c>
      <c r="G94" s="34" t="n">
        <v>0.116</v>
      </c>
    </row>
    <row r="95" s="18" customFormat="true" ht="12.75" hidden="false" customHeight="false" outlineLevel="0" collapsed="false">
      <c r="A95" s="29" t="n">
        <f aca="false">A94+1</f>
        <v>80</v>
      </c>
      <c r="B95" s="30" t="s">
        <v>26</v>
      </c>
      <c r="C95" s="31" t="n">
        <v>0.915</v>
      </c>
      <c r="D95" s="30" t="s">
        <v>103</v>
      </c>
      <c r="E95" s="32" t="n">
        <v>0.976</v>
      </c>
      <c r="F95" s="33" t="n">
        <v>22</v>
      </c>
      <c r="G95" s="34" t="n">
        <v>0.186</v>
      </c>
    </row>
    <row r="96" s="18" customFormat="true" ht="12.75" hidden="false" customHeight="false" outlineLevel="0" collapsed="false">
      <c r="A96" s="29" t="n">
        <f aca="false">A95+1</f>
        <v>81</v>
      </c>
      <c r="B96" s="30" t="s">
        <v>22</v>
      </c>
      <c r="C96" s="31" t="n">
        <v>0.393</v>
      </c>
      <c r="D96" s="35" t="s">
        <v>104</v>
      </c>
      <c r="E96" s="32" t="n">
        <v>0.244</v>
      </c>
      <c r="F96" s="36" t="n">
        <v>4</v>
      </c>
      <c r="G96" s="34" t="n">
        <v>0.144</v>
      </c>
    </row>
    <row r="97" s="18" customFormat="true" ht="12.75" hidden="false" customHeight="false" outlineLevel="0" collapsed="false">
      <c r="A97" s="29" t="n">
        <f aca="false">A96+1</f>
        <v>82</v>
      </c>
      <c r="B97" s="30" t="s">
        <v>26</v>
      </c>
      <c r="C97" s="31" t="n">
        <v>0.523</v>
      </c>
      <c r="D97" s="30" t="s">
        <v>105</v>
      </c>
      <c r="E97" s="32" t="n">
        <v>0.387</v>
      </c>
      <c r="F97" s="33" t="n">
        <v>2</v>
      </c>
      <c r="G97" s="34" t="n">
        <v>0.101</v>
      </c>
    </row>
    <row r="98" s="18" customFormat="true" ht="12.75" hidden="false" customHeight="false" outlineLevel="0" collapsed="false">
      <c r="A98" s="29" t="n">
        <f aca="false">A97+1</f>
        <v>83</v>
      </c>
      <c r="B98" s="30" t="s">
        <v>22</v>
      </c>
      <c r="C98" s="31" t="n">
        <v>0.111</v>
      </c>
      <c r="D98" s="35" t="s">
        <v>106</v>
      </c>
      <c r="E98" s="32" t="n">
        <v>0.044</v>
      </c>
      <c r="F98" s="36" t="n">
        <v>4</v>
      </c>
      <c r="G98" s="34" t="n">
        <v>0.022</v>
      </c>
    </row>
    <row r="99" s="18" customFormat="true" ht="12.75" hidden="false" customHeight="false" outlineLevel="0" collapsed="false">
      <c r="A99" s="29" t="n">
        <f aca="false">A98+1</f>
        <v>84</v>
      </c>
      <c r="B99" s="30" t="s">
        <v>22</v>
      </c>
      <c r="C99" s="31" t="n">
        <v>0.359</v>
      </c>
      <c r="D99" s="35" t="s">
        <v>107</v>
      </c>
      <c r="E99" s="32" t="n">
        <v>0.23</v>
      </c>
      <c r="F99" s="36" t="n">
        <v>9</v>
      </c>
      <c r="G99" s="34" t="n">
        <v>0.099</v>
      </c>
    </row>
    <row r="100" s="18" customFormat="true" ht="12.75" hidden="false" customHeight="false" outlineLevel="0" collapsed="false">
      <c r="A100" s="29" t="n">
        <f aca="false">A99+1</f>
        <v>85</v>
      </c>
      <c r="B100" s="30" t="s">
        <v>20</v>
      </c>
      <c r="C100" s="31" t="n">
        <v>0.378</v>
      </c>
      <c r="D100" s="35" t="s">
        <v>108</v>
      </c>
      <c r="E100" s="32" t="n">
        <v>0.341</v>
      </c>
      <c r="F100" s="36" t="n">
        <v>22</v>
      </c>
      <c r="G100" s="34" t="n">
        <v>0.192</v>
      </c>
    </row>
    <row r="101" s="18" customFormat="true" ht="12.75" hidden="false" customHeight="false" outlineLevel="0" collapsed="false">
      <c r="A101" s="29" t="n">
        <f aca="false">A100+1</f>
        <v>86</v>
      </c>
      <c r="B101" s="30" t="s">
        <v>18</v>
      </c>
      <c r="C101" s="31" t="n">
        <v>0.54</v>
      </c>
      <c r="D101" s="35" t="s">
        <v>109</v>
      </c>
      <c r="E101" s="32" t="n">
        <v>0.385</v>
      </c>
      <c r="F101" s="36" t="n">
        <v>16</v>
      </c>
      <c r="G101" s="34" t="n">
        <v>0.159</v>
      </c>
    </row>
    <row r="102" s="18" customFormat="true" ht="12.75" hidden="false" customHeight="false" outlineLevel="0" collapsed="false">
      <c r="A102" s="29" t="n">
        <f aca="false">A101+1</f>
        <v>87</v>
      </c>
      <c r="B102" s="30" t="s">
        <v>20</v>
      </c>
      <c r="C102" s="31" t="n">
        <v>0.101</v>
      </c>
      <c r="D102" s="30" t="s">
        <v>110</v>
      </c>
      <c r="E102" s="32" t="n">
        <v>0.078</v>
      </c>
      <c r="F102" s="33" t="n">
        <v>22</v>
      </c>
      <c r="G102" s="34" t="n">
        <v>0.051</v>
      </c>
    </row>
    <row r="103" s="18" customFormat="true" ht="12.75" hidden="false" customHeight="false" outlineLevel="0" collapsed="false">
      <c r="A103" s="29" t="n">
        <f aca="false">A102+1</f>
        <v>88</v>
      </c>
      <c r="B103" s="30" t="s">
        <v>26</v>
      </c>
      <c r="C103" s="31" t="n">
        <v>0.569</v>
      </c>
      <c r="D103" s="35" t="s">
        <v>111</v>
      </c>
      <c r="E103" s="32" t="n">
        <v>0.417</v>
      </c>
      <c r="F103" s="36" t="n">
        <v>22</v>
      </c>
      <c r="G103" s="34" t="n">
        <v>0.135</v>
      </c>
    </row>
    <row r="104" s="18" customFormat="true" ht="12.75" hidden="false" customHeight="false" outlineLevel="0" collapsed="false">
      <c r="A104" s="29" t="n">
        <f aca="false">A103+1</f>
        <v>89</v>
      </c>
      <c r="B104" s="30" t="s">
        <v>20</v>
      </c>
      <c r="C104" s="31" t="n">
        <v>0.857</v>
      </c>
      <c r="D104" s="35" t="s">
        <v>112</v>
      </c>
      <c r="E104" s="32" t="n">
        <v>0.842</v>
      </c>
      <c r="F104" s="36" t="n">
        <v>6</v>
      </c>
      <c r="G104" s="34" t="n">
        <v>0.149</v>
      </c>
    </row>
    <row r="105" s="18" customFormat="true" ht="12.75" hidden="false" customHeight="false" outlineLevel="0" collapsed="false">
      <c r="A105" s="29" t="n">
        <f aca="false">A104+1</f>
        <v>90</v>
      </c>
      <c r="B105" s="30" t="s">
        <v>20</v>
      </c>
      <c r="C105" s="31" t="n">
        <v>0.227</v>
      </c>
      <c r="D105" s="35" t="s">
        <v>113</v>
      </c>
      <c r="E105" s="32" t="n">
        <v>0.21</v>
      </c>
      <c r="F105" s="36" t="n">
        <v>18</v>
      </c>
      <c r="G105" s="34" t="n">
        <v>0.08</v>
      </c>
    </row>
    <row r="106" s="18" customFormat="true" ht="12.75" hidden="false" customHeight="false" outlineLevel="0" collapsed="false">
      <c r="A106" s="29" t="n">
        <f aca="false">A105+1</f>
        <v>91</v>
      </c>
      <c r="B106" s="30" t="s">
        <v>20</v>
      </c>
      <c r="C106" s="31" t="n">
        <v>0.933</v>
      </c>
      <c r="D106" s="35" t="s">
        <v>114</v>
      </c>
      <c r="E106" s="32" t="n">
        <v>1.06</v>
      </c>
      <c r="F106" s="36" t="n">
        <v>5</v>
      </c>
      <c r="G106" s="34" t="n">
        <v>0.111</v>
      </c>
    </row>
    <row r="107" s="18" customFormat="true" ht="12.75" hidden="false" customHeight="false" outlineLevel="0" collapsed="false">
      <c r="A107" s="29" t="n">
        <f aca="false">A106+1</f>
        <v>92</v>
      </c>
      <c r="B107" s="30" t="s">
        <v>20</v>
      </c>
      <c r="C107" s="31" t="n">
        <v>0.866</v>
      </c>
      <c r="D107" s="35" t="s">
        <v>115</v>
      </c>
      <c r="E107" s="32" t="n">
        <v>0.858</v>
      </c>
      <c r="F107" s="36" t="n">
        <v>14</v>
      </c>
      <c r="G107" s="34" t="n">
        <v>0.206</v>
      </c>
    </row>
    <row r="108" s="18" customFormat="true" ht="12.75" hidden="false" customHeight="false" outlineLevel="0" collapsed="false">
      <c r="A108" s="29" t="n">
        <f aca="false">A107+1</f>
        <v>93</v>
      </c>
      <c r="B108" s="30" t="s">
        <v>20</v>
      </c>
      <c r="C108" s="31" t="n">
        <v>0.882</v>
      </c>
      <c r="D108" s="35" t="s">
        <v>116</v>
      </c>
      <c r="E108" s="32" t="n">
        <v>0.886</v>
      </c>
      <c r="F108" s="36" t="n">
        <v>7</v>
      </c>
      <c r="G108" s="34" t="n">
        <v>0.061</v>
      </c>
    </row>
    <row r="109" s="18" customFormat="true" ht="12.75" hidden="false" customHeight="false" outlineLevel="0" collapsed="false">
      <c r="A109" s="29" t="n">
        <f aca="false">A108+1</f>
        <v>94</v>
      </c>
      <c r="B109" s="30" t="s">
        <v>22</v>
      </c>
      <c r="C109" s="31" t="n">
        <v>0.957</v>
      </c>
      <c r="D109" s="35" t="s">
        <v>117</v>
      </c>
      <c r="E109" s="32" t="n">
        <v>1.331</v>
      </c>
      <c r="F109" s="36" t="n">
        <v>14</v>
      </c>
      <c r="G109" s="34" t="n">
        <v>0.361</v>
      </c>
    </row>
    <row r="110" s="18" customFormat="true" ht="12.75" hidden="false" customHeight="false" outlineLevel="0" collapsed="false">
      <c r="A110" s="29" t="n">
        <f aca="false">A109+1</f>
        <v>95</v>
      </c>
      <c r="B110" s="30" t="s">
        <v>20</v>
      </c>
      <c r="C110" s="31" t="n">
        <v>0.16</v>
      </c>
      <c r="D110" s="30" t="s">
        <v>118</v>
      </c>
      <c r="E110" s="32" t="n">
        <v>0.141</v>
      </c>
      <c r="F110" s="33" t="n">
        <v>22</v>
      </c>
      <c r="G110" s="34" t="n">
        <v>0.087</v>
      </c>
    </row>
    <row r="111" s="18" customFormat="true" ht="12.75" hidden="false" customHeight="false" outlineLevel="0" collapsed="false">
      <c r="A111" s="29" t="n">
        <f aca="false">A110+1</f>
        <v>96</v>
      </c>
      <c r="B111" s="30" t="s">
        <v>22</v>
      </c>
      <c r="C111" s="31" t="n">
        <v>0.556</v>
      </c>
      <c r="D111" s="35" t="s">
        <v>119</v>
      </c>
      <c r="E111" s="32" t="n">
        <v>0.468</v>
      </c>
      <c r="F111" s="36" t="n">
        <v>6</v>
      </c>
      <c r="G111" s="34" t="n">
        <v>0.318</v>
      </c>
    </row>
    <row r="112" s="18" customFormat="true" ht="12.75" hidden="false" customHeight="false" outlineLevel="0" collapsed="false">
      <c r="A112" s="29" t="n">
        <f aca="false">A111+1</f>
        <v>97</v>
      </c>
      <c r="B112" s="30" t="s">
        <v>20</v>
      </c>
      <c r="C112" s="31" t="n">
        <v>0.37</v>
      </c>
      <c r="D112" s="30" t="s">
        <v>120</v>
      </c>
      <c r="E112" s="32" t="n">
        <v>0.339</v>
      </c>
      <c r="F112" s="33" t="n">
        <v>5</v>
      </c>
      <c r="G112" s="34" t="n">
        <v>0.073</v>
      </c>
    </row>
    <row r="113" s="18" customFormat="true" ht="12.75" hidden="false" customHeight="false" outlineLevel="0" collapsed="false">
      <c r="A113" s="29" t="n">
        <f aca="false">A112+1</f>
        <v>98</v>
      </c>
      <c r="B113" s="30" t="s">
        <v>22</v>
      </c>
      <c r="C113" s="31" t="n">
        <v>0.094</v>
      </c>
      <c r="D113" s="35" t="s">
        <v>121</v>
      </c>
      <c r="E113" s="32" t="n">
        <v>0.039</v>
      </c>
      <c r="F113" s="36" t="n">
        <v>3</v>
      </c>
      <c r="G113" s="34" t="n">
        <v>0.017</v>
      </c>
    </row>
    <row r="114" s="18" customFormat="true" ht="12.75" hidden="false" customHeight="false" outlineLevel="0" collapsed="false">
      <c r="A114" s="29" t="n">
        <f aca="false">A113+1</f>
        <v>99</v>
      </c>
      <c r="B114" s="30" t="s">
        <v>18</v>
      </c>
      <c r="C114" s="31" t="n">
        <v>0.778</v>
      </c>
      <c r="D114" s="35" t="s">
        <v>122</v>
      </c>
      <c r="E114" s="32" t="n">
        <v>0.713</v>
      </c>
      <c r="F114" s="36" t="n">
        <v>25</v>
      </c>
      <c r="G114" s="34" t="n">
        <v>0.057</v>
      </c>
    </row>
    <row r="115" s="18" customFormat="true" ht="12.75" hidden="false" customHeight="false" outlineLevel="0" collapsed="false">
      <c r="A115" s="29" t="n">
        <f aca="false">A114+1</f>
        <v>100</v>
      </c>
      <c r="B115" s="30" t="s">
        <v>22</v>
      </c>
      <c r="C115" s="31" t="n">
        <v>0.026</v>
      </c>
      <c r="D115" s="35" t="s">
        <v>123</v>
      </c>
      <c r="E115" s="32" t="n">
        <v>0.018</v>
      </c>
      <c r="F115" s="36" t="n">
        <v>6</v>
      </c>
      <c r="G115" s="34" t="n">
        <v>0.012</v>
      </c>
    </row>
    <row r="116" s="18" customFormat="true" ht="12.75" hidden="false" customHeight="false" outlineLevel="0" collapsed="false">
      <c r="A116" s="29" t="n">
        <f aca="false">A115+1</f>
        <v>101</v>
      </c>
      <c r="B116" s="30" t="s">
        <v>22</v>
      </c>
      <c r="C116" s="31" t="n">
        <v>0.171</v>
      </c>
      <c r="D116" s="35" t="s">
        <v>124</v>
      </c>
      <c r="E116" s="32" t="n">
        <v>0.069</v>
      </c>
      <c r="F116" s="36" t="n">
        <v>19</v>
      </c>
      <c r="G116" s="34" t="n">
        <v>0.042</v>
      </c>
    </row>
    <row r="117" s="18" customFormat="true" ht="12.75" hidden="false" customHeight="false" outlineLevel="0" collapsed="false">
      <c r="A117" s="29" t="n">
        <f aca="false">A116+1</f>
        <v>102</v>
      </c>
      <c r="B117" s="30" t="s">
        <v>20</v>
      </c>
      <c r="C117" s="31" t="n">
        <v>0.261</v>
      </c>
      <c r="D117" s="30" t="s">
        <v>125</v>
      </c>
      <c r="E117" s="32" t="n">
        <v>0.224</v>
      </c>
      <c r="F117" s="33" t="n">
        <v>21</v>
      </c>
      <c r="G117" s="34" t="n">
        <v>0.079</v>
      </c>
    </row>
    <row r="118" s="18" customFormat="true" ht="12.75" hidden="false" customHeight="false" outlineLevel="0" collapsed="false">
      <c r="A118" s="29" t="n">
        <f aca="false">A117+1</f>
        <v>103</v>
      </c>
      <c r="B118" s="30" t="s">
        <v>22</v>
      </c>
      <c r="C118" s="31" t="n">
        <v>0.59</v>
      </c>
      <c r="D118" s="35" t="s">
        <v>126</v>
      </c>
      <c r="E118" s="32" t="n">
        <v>0.487</v>
      </c>
      <c r="F118" s="36" t="n">
        <v>16</v>
      </c>
      <c r="G118" s="34" t="n">
        <v>0.071</v>
      </c>
    </row>
    <row r="119" s="18" customFormat="true" ht="12.75" hidden="false" customHeight="false" outlineLevel="0" collapsed="false">
      <c r="A119" s="29" t="n">
        <f aca="false">A118+1</f>
        <v>104</v>
      </c>
      <c r="B119" s="30" t="s">
        <v>20</v>
      </c>
      <c r="C119" s="31" t="n">
        <v>0.202</v>
      </c>
      <c r="D119" s="30" t="s">
        <v>127</v>
      </c>
      <c r="E119" s="32" t="n">
        <v>0.181</v>
      </c>
      <c r="F119" s="33" t="n">
        <v>17</v>
      </c>
      <c r="G119" s="34" t="n">
        <v>0.062</v>
      </c>
    </row>
    <row r="120" s="18" customFormat="true" ht="12.75" hidden="false" customHeight="false" outlineLevel="0" collapsed="false">
      <c r="A120" s="29" t="n">
        <f aca="false">A119+1</f>
        <v>105</v>
      </c>
      <c r="B120" s="30" t="s">
        <v>18</v>
      </c>
      <c r="C120" s="31" t="n">
        <v>0.698</v>
      </c>
      <c r="D120" s="35" t="s">
        <v>128</v>
      </c>
      <c r="E120" s="32" t="n">
        <v>0.599</v>
      </c>
      <c r="F120" s="36" t="n">
        <v>25</v>
      </c>
      <c r="G120" s="34" t="n">
        <v>0.075</v>
      </c>
    </row>
    <row r="121" s="18" customFormat="true" ht="12.75" hidden="false" customHeight="false" outlineLevel="0" collapsed="false">
      <c r="A121" s="29" t="n">
        <f aca="false">A120+1</f>
        <v>106</v>
      </c>
      <c r="B121" s="30" t="s">
        <v>58</v>
      </c>
      <c r="C121" s="31" t="n">
        <v>0.833</v>
      </c>
      <c r="D121" s="35" t="s">
        <v>129</v>
      </c>
      <c r="E121" s="32" t="n">
        <v>0.74</v>
      </c>
      <c r="F121" s="36" t="n">
        <v>22</v>
      </c>
      <c r="G121" s="34" t="n">
        <v>0.149</v>
      </c>
    </row>
    <row r="122" s="18" customFormat="true" ht="12.75" hidden="false" customHeight="false" outlineLevel="0" collapsed="false">
      <c r="A122" s="29" t="n">
        <f aca="false">A121+1</f>
        <v>107</v>
      </c>
      <c r="B122" s="30" t="s">
        <v>20</v>
      </c>
      <c r="C122" s="31" t="n">
        <v>0.437</v>
      </c>
      <c r="D122" s="35" t="s">
        <v>130</v>
      </c>
      <c r="E122" s="32" t="n">
        <v>0.398</v>
      </c>
      <c r="F122" s="36" t="n">
        <v>25</v>
      </c>
      <c r="G122" s="34" t="n">
        <v>0.047</v>
      </c>
    </row>
    <row r="123" s="18" customFormat="true" ht="12.75" hidden="false" customHeight="false" outlineLevel="0" collapsed="false">
      <c r="A123" s="29" t="n">
        <f aca="false">A122+1</f>
        <v>108</v>
      </c>
      <c r="B123" s="30" t="s">
        <v>20</v>
      </c>
      <c r="C123" s="31" t="n">
        <v>0.739</v>
      </c>
      <c r="D123" s="30" t="s">
        <v>131</v>
      </c>
      <c r="E123" s="32" t="n">
        <v>0.638</v>
      </c>
      <c r="F123" s="33" t="n">
        <v>25</v>
      </c>
      <c r="G123" s="34" t="n">
        <v>0.089</v>
      </c>
    </row>
    <row r="124" s="18" customFormat="true" ht="12.75" hidden="false" customHeight="false" outlineLevel="0" collapsed="false">
      <c r="A124" s="29" t="n">
        <f aca="false">A123+1</f>
        <v>109</v>
      </c>
      <c r="B124" s="30" t="s">
        <v>26</v>
      </c>
      <c r="C124" s="31" t="n">
        <v>0.823</v>
      </c>
      <c r="D124" s="30" t="s">
        <v>132</v>
      </c>
      <c r="E124" s="32" t="n">
        <v>0.793</v>
      </c>
      <c r="F124" s="33" t="n">
        <v>13</v>
      </c>
      <c r="G124" s="34" t="n">
        <v>0.089</v>
      </c>
    </row>
    <row r="125" s="18" customFormat="true" ht="12.75" hidden="false" customHeight="false" outlineLevel="0" collapsed="false">
      <c r="A125" s="29" t="n">
        <f aca="false">A124+1</f>
        <v>110</v>
      </c>
      <c r="B125" s="30" t="s">
        <v>26</v>
      </c>
      <c r="C125" s="31" t="n">
        <v>0.585</v>
      </c>
      <c r="D125" s="30" t="s">
        <v>133</v>
      </c>
      <c r="E125" s="32" t="n">
        <v>0.442</v>
      </c>
      <c r="F125" s="33" t="n">
        <v>25</v>
      </c>
      <c r="G125" s="34" t="n">
        <v>0.109</v>
      </c>
    </row>
    <row r="126" s="18" customFormat="true" ht="12.75" hidden="false" customHeight="false" outlineLevel="0" collapsed="false">
      <c r="A126" s="29" t="n">
        <f aca="false">A125+1</f>
        <v>111</v>
      </c>
      <c r="B126" s="30" t="s">
        <v>26</v>
      </c>
      <c r="C126" s="31" t="n">
        <v>0.223</v>
      </c>
      <c r="D126" s="35" t="s">
        <v>134</v>
      </c>
      <c r="E126" s="32" t="n">
        <v>0.151</v>
      </c>
      <c r="F126" s="36" t="n">
        <v>21</v>
      </c>
      <c r="G126" s="34" t="n">
        <v>0.077</v>
      </c>
    </row>
    <row r="127" s="18" customFormat="true" ht="12.75" hidden="false" customHeight="false" outlineLevel="0" collapsed="false">
      <c r="A127" s="29" t="n">
        <f aca="false">A126+1</f>
        <v>112</v>
      </c>
      <c r="B127" s="30" t="s">
        <v>24</v>
      </c>
      <c r="C127" s="31" t="n">
        <v>0.529</v>
      </c>
      <c r="D127" s="35" t="s">
        <v>135</v>
      </c>
      <c r="E127" s="32" t="n">
        <v>0.56</v>
      </c>
      <c r="F127" s="36" t="n">
        <v>14</v>
      </c>
      <c r="G127" s="34" t="n">
        <v>0.195</v>
      </c>
    </row>
    <row r="128" s="18" customFormat="true" ht="12.75" hidden="false" customHeight="false" outlineLevel="0" collapsed="false">
      <c r="A128" s="29" t="n">
        <f aca="false">A127+1</f>
        <v>113</v>
      </c>
      <c r="B128" s="30" t="s">
        <v>22</v>
      </c>
      <c r="C128" s="31" t="n">
        <v>0.906</v>
      </c>
      <c r="D128" s="35" t="s">
        <v>136</v>
      </c>
      <c r="E128" s="32" t="n">
        <v>1.035</v>
      </c>
      <c r="F128" s="36" t="n">
        <v>25</v>
      </c>
      <c r="G128" s="34" t="n">
        <v>0.123</v>
      </c>
    </row>
    <row r="129" s="18" customFormat="true" ht="12.75" hidden="false" customHeight="false" outlineLevel="0" collapsed="false">
      <c r="A129" s="29" t="n">
        <f aca="false">A128+1</f>
        <v>114</v>
      </c>
      <c r="B129" s="30" t="s">
        <v>22</v>
      </c>
      <c r="C129" s="31" t="n">
        <v>0.504</v>
      </c>
      <c r="D129" s="35" t="s">
        <v>137</v>
      </c>
      <c r="E129" s="32" t="n">
        <v>0.395</v>
      </c>
      <c r="F129" s="36" t="n">
        <v>23</v>
      </c>
      <c r="G129" s="34" t="n">
        <v>0.102</v>
      </c>
    </row>
    <row r="130" s="18" customFormat="true" ht="12.75" hidden="false" customHeight="false" outlineLevel="0" collapsed="false">
      <c r="A130" s="29" t="n">
        <f aca="false">A129+1</f>
        <v>115</v>
      </c>
      <c r="B130" s="30" t="s">
        <v>20</v>
      </c>
      <c r="C130" s="31" t="n">
        <v>0.21</v>
      </c>
      <c r="D130" s="30" t="s">
        <v>138</v>
      </c>
      <c r="E130" s="32" t="n">
        <v>0.189</v>
      </c>
      <c r="F130" s="33" t="n">
        <v>14</v>
      </c>
      <c r="G130" s="34" t="n">
        <v>0.046</v>
      </c>
    </row>
    <row r="131" s="18" customFormat="true" ht="12.75" hidden="false" customHeight="false" outlineLevel="0" collapsed="false">
      <c r="A131" s="29" t="n">
        <f aca="false">A130+1</f>
        <v>116</v>
      </c>
      <c r="B131" s="30" t="s">
        <v>22</v>
      </c>
      <c r="C131" s="31" t="n">
        <v>0.983</v>
      </c>
      <c r="D131" s="35" t="s">
        <v>139</v>
      </c>
      <c r="E131" s="32" t="n">
        <v>1.596</v>
      </c>
      <c r="F131" s="36" t="n">
        <v>23</v>
      </c>
      <c r="G131" s="34" t="n">
        <v>0.752</v>
      </c>
    </row>
    <row r="132" s="18" customFormat="true" ht="12.75" hidden="false" customHeight="false" outlineLevel="0" collapsed="false">
      <c r="A132" s="29" t="n">
        <f aca="false">A131+1</f>
        <v>117</v>
      </c>
      <c r="B132" s="30" t="s">
        <v>22</v>
      </c>
      <c r="C132" s="31" t="n">
        <v>0.051</v>
      </c>
      <c r="D132" s="35" t="s">
        <v>140</v>
      </c>
      <c r="E132" s="32" t="n">
        <v>0.022</v>
      </c>
      <c r="F132" s="36" t="n">
        <v>3</v>
      </c>
      <c r="G132" s="34" t="n">
        <v>0.02</v>
      </c>
    </row>
    <row r="133" s="18" customFormat="true" ht="12.75" hidden="false" customHeight="false" outlineLevel="0" collapsed="false">
      <c r="A133" s="29" t="n">
        <f aca="false">A132+1</f>
        <v>118</v>
      </c>
      <c r="B133" s="30" t="s">
        <v>22</v>
      </c>
      <c r="C133" s="31" t="n">
        <v>0.017</v>
      </c>
      <c r="D133" s="35" t="s">
        <v>141</v>
      </c>
      <c r="E133" s="32" t="n">
        <v>0.004</v>
      </c>
      <c r="F133" s="36" t="n">
        <v>2</v>
      </c>
      <c r="G133" s="34" t="n">
        <v>0.004</v>
      </c>
    </row>
    <row r="134" s="18" customFormat="true" ht="12.75" hidden="false" customHeight="false" outlineLevel="0" collapsed="false">
      <c r="A134" s="29" t="n">
        <f aca="false">A133+1</f>
        <v>119</v>
      </c>
      <c r="B134" s="30" t="s">
        <v>20</v>
      </c>
      <c r="C134" s="31" t="n">
        <v>0.908</v>
      </c>
      <c r="D134" s="35" t="s">
        <v>142</v>
      </c>
      <c r="E134" s="32" t="n">
        <v>1</v>
      </c>
      <c r="F134" s="36" t="n">
        <v>25</v>
      </c>
      <c r="G134" s="34" t="n">
        <v>0.157</v>
      </c>
    </row>
    <row r="135" s="18" customFormat="true" ht="12.75" hidden="false" customHeight="false" outlineLevel="0" collapsed="false">
      <c r="A135" s="29" t="n">
        <f aca="false">A134+1</f>
        <v>120</v>
      </c>
      <c r="B135" s="30" t="s">
        <v>26</v>
      </c>
      <c r="C135" s="31" t="n">
        <v>0.069</v>
      </c>
      <c r="D135" s="30" t="s">
        <v>143</v>
      </c>
      <c r="E135" s="32" t="n">
        <v>0.057</v>
      </c>
      <c r="F135" s="33" t="n">
        <v>1</v>
      </c>
      <c r="G135" s="34" t="n">
        <v>0</v>
      </c>
    </row>
    <row r="136" s="18" customFormat="true" ht="12.75" hidden="false" customHeight="false" outlineLevel="0" collapsed="false">
      <c r="A136" s="29" t="n">
        <f aca="false">A135+1</f>
        <v>121</v>
      </c>
      <c r="B136" s="30" t="s">
        <v>58</v>
      </c>
      <c r="C136" s="31" t="n">
        <v>0.125</v>
      </c>
      <c r="D136" s="35" t="s">
        <v>144</v>
      </c>
      <c r="E136" s="32" t="n">
        <v>0.114</v>
      </c>
      <c r="F136" s="36" t="n">
        <v>12</v>
      </c>
      <c r="G136" s="34" t="n">
        <v>0.07</v>
      </c>
    </row>
    <row r="137" s="18" customFormat="true" ht="12.75" hidden="false" customHeight="false" outlineLevel="0" collapsed="false">
      <c r="A137" s="29" t="n">
        <f aca="false">A136+1</f>
        <v>122</v>
      </c>
      <c r="B137" s="30" t="s">
        <v>20</v>
      </c>
      <c r="C137" s="31" t="n">
        <v>0.479</v>
      </c>
      <c r="D137" s="35" t="s">
        <v>145</v>
      </c>
      <c r="E137" s="32" t="n">
        <v>0.436</v>
      </c>
      <c r="F137" s="36" t="n">
        <v>23</v>
      </c>
      <c r="G137" s="34" t="n">
        <v>0.067</v>
      </c>
    </row>
    <row r="138" s="18" customFormat="true" ht="12.75" hidden="false" customHeight="false" outlineLevel="0" collapsed="false">
      <c r="A138" s="29" t="n">
        <f aca="false">A137+1</f>
        <v>123</v>
      </c>
      <c r="B138" s="30" t="s">
        <v>26</v>
      </c>
      <c r="C138" s="31" t="n">
        <v>0.531</v>
      </c>
      <c r="D138" s="30" t="s">
        <v>146</v>
      </c>
      <c r="E138" s="32" t="n">
        <v>0.388</v>
      </c>
      <c r="F138" s="33" t="n">
        <v>16</v>
      </c>
      <c r="G138" s="34" t="n">
        <v>0.112</v>
      </c>
    </row>
    <row r="139" s="18" customFormat="true" ht="12.75" hidden="false" customHeight="false" outlineLevel="0" collapsed="false">
      <c r="A139" s="29" t="n">
        <f aca="false">A138+1</f>
        <v>124</v>
      </c>
      <c r="B139" s="30" t="s">
        <v>26</v>
      </c>
      <c r="C139" s="31" t="n">
        <v>0.6</v>
      </c>
      <c r="D139" s="35" t="s">
        <v>147</v>
      </c>
      <c r="E139" s="32" t="n">
        <v>0.451</v>
      </c>
      <c r="F139" s="36" t="n">
        <v>20</v>
      </c>
      <c r="G139" s="34" t="n">
        <v>0.139</v>
      </c>
    </row>
    <row r="140" s="18" customFormat="true" ht="12.75" hidden="false" customHeight="false" outlineLevel="0" collapsed="false">
      <c r="A140" s="29" t="n">
        <f aca="false">A139+1</f>
        <v>125</v>
      </c>
      <c r="B140" s="30" t="s">
        <v>20</v>
      </c>
      <c r="C140" s="31" t="n">
        <v>0.899</v>
      </c>
      <c r="D140" s="30" t="s">
        <v>148</v>
      </c>
      <c r="E140" s="32" t="n">
        <v>0.899</v>
      </c>
      <c r="F140" s="33" t="n">
        <v>1</v>
      </c>
      <c r="G140" s="34" t="n">
        <v>0</v>
      </c>
    </row>
    <row r="141" s="18" customFormat="true" ht="12.75" hidden="false" customHeight="false" outlineLevel="0" collapsed="false">
      <c r="A141" s="29" t="n">
        <f aca="false">A140+1</f>
        <v>126</v>
      </c>
      <c r="B141" s="30" t="s">
        <v>26</v>
      </c>
      <c r="C141" s="31" t="n">
        <v>0.454</v>
      </c>
      <c r="D141" s="35" t="s">
        <v>149</v>
      </c>
      <c r="E141" s="32" t="n">
        <v>0.315</v>
      </c>
      <c r="F141" s="36" t="n">
        <v>2</v>
      </c>
      <c r="G141" s="34" t="n">
        <v>0.086</v>
      </c>
    </row>
    <row r="142" s="18" customFormat="true" ht="12.75" hidden="false" customHeight="false" outlineLevel="0" collapsed="false">
      <c r="A142" s="29" t="n">
        <f aca="false">A141+1</f>
        <v>127</v>
      </c>
      <c r="B142" s="30" t="s">
        <v>22</v>
      </c>
      <c r="C142" s="31" t="n">
        <v>0.991</v>
      </c>
      <c r="D142" s="35" t="s">
        <v>150</v>
      </c>
      <c r="E142" s="32" t="n">
        <v>1.624</v>
      </c>
      <c r="F142" s="36" t="n">
        <v>22</v>
      </c>
      <c r="G142" s="34" t="n">
        <v>0.409</v>
      </c>
    </row>
    <row r="143" s="18" customFormat="true" ht="12.75" hidden="false" customHeight="false" outlineLevel="0" collapsed="false">
      <c r="A143" s="29" t="n">
        <f aca="false">A142+1</f>
        <v>128</v>
      </c>
      <c r="B143" s="30" t="s">
        <v>20</v>
      </c>
      <c r="C143" s="31" t="n">
        <v>0.521</v>
      </c>
      <c r="D143" s="30" t="s">
        <v>151</v>
      </c>
      <c r="E143" s="32" t="n">
        <v>0.482</v>
      </c>
      <c r="F143" s="33" t="n">
        <v>15</v>
      </c>
      <c r="G143" s="34" t="n">
        <v>0.054</v>
      </c>
    </row>
    <row r="144" s="18" customFormat="true" ht="12.75" hidden="false" customHeight="false" outlineLevel="0" collapsed="false">
      <c r="A144" s="29" t="n">
        <f aca="false">A143+1</f>
        <v>129</v>
      </c>
      <c r="B144" s="30" t="s">
        <v>20</v>
      </c>
      <c r="C144" s="31" t="n">
        <v>0.723</v>
      </c>
      <c r="D144" s="30" t="s">
        <v>152</v>
      </c>
      <c r="E144" s="32" t="n">
        <v>0.632</v>
      </c>
      <c r="F144" s="33" t="n">
        <v>25</v>
      </c>
      <c r="G144" s="34" t="n">
        <v>0.058</v>
      </c>
    </row>
    <row r="145" s="18" customFormat="true" ht="12.75" hidden="false" customHeight="false" outlineLevel="0" collapsed="false">
      <c r="A145" s="29" t="n">
        <f aca="false">A144+1</f>
        <v>130</v>
      </c>
      <c r="B145" s="30" t="s">
        <v>20</v>
      </c>
      <c r="C145" s="31" t="n">
        <v>0.067</v>
      </c>
      <c r="D145" s="30" t="s">
        <v>153</v>
      </c>
      <c r="E145" s="32" t="n">
        <v>0.038</v>
      </c>
      <c r="F145" s="33" t="n">
        <v>22</v>
      </c>
      <c r="G145" s="34" t="n">
        <v>0.053</v>
      </c>
    </row>
    <row r="146" s="18" customFormat="true" ht="12.75" hidden="false" customHeight="false" outlineLevel="0" collapsed="false">
      <c r="A146" s="29" t="n">
        <f aca="false">A145+1</f>
        <v>131</v>
      </c>
      <c r="B146" s="30" t="s">
        <v>18</v>
      </c>
      <c r="C146" s="31" t="n">
        <v>0.238</v>
      </c>
      <c r="D146" s="30" t="s">
        <v>154</v>
      </c>
      <c r="E146" s="32" t="n">
        <v>0.195</v>
      </c>
      <c r="F146" s="33" t="n">
        <v>1</v>
      </c>
      <c r="G146" s="34" t="n">
        <v>0</v>
      </c>
    </row>
    <row r="147" s="18" customFormat="true" ht="12.75" hidden="false" customHeight="false" outlineLevel="0" collapsed="false">
      <c r="A147" s="29" t="n">
        <f aca="false">A146+1</f>
        <v>132</v>
      </c>
      <c r="B147" s="30" t="s">
        <v>22</v>
      </c>
      <c r="C147" s="31" t="n">
        <v>0.248</v>
      </c>
      <c r="D147" s="35" t="s">
        <v>155</v>
      </c>
      <c r="E147" s="32" t="n">
        <v>0.133</v>
      </c>
      <c r="F147" s="36" t="n">
        <v>24</v>
      </c>
      <c r="G147" s="34" t="n">
        <v>0.075</v>
      </c>
    </row>
    <row r="148" s="18" customFormat="true" ht="12.75" hidden="false" customHeight="false" outlineLevel="0" collapsed="false">
      <c r="A148" s="29" t="n">
        <f aca="false">A147+1</f>
        <v>133</v>
      </c>
      <c r="B148" s="30" t="s">
        <v>22</v>
      </c>
      <c r="C148" s="31" t="n">
        <v>0.607</v>
      </c>
      <c r="D148" s="35" t="s">
        <v>156</v>
      </c>
      <c r="E148" s="32" t="n">
        <v>0.513</v>
      </c>
      <c r="F148" s="36" t="n">
        <v>22</v>
      </c>
      <c r="G148" s="34" t="n">
        <v>0.138</v>
      </c>
    </row>
    <row r="149" s="18" customFormat="true" ht="12.75" hidden="false" customHeight="false" outlineLevel="0" collapsed="false">
      <c r="A149" s="29" t="n">
        <f aca="false">A148+1</f>
        <v>134</v>
      </c>
      <c r="B149" s="30" t="s">
        <v>26</v>
      </c>
      <c r="C149" s="31" t="n">
        <v>0.446</v>
      </c>
      <c r="D149" s="35" t="s">
        <v>157</v>
      </c>
      <c r="E149" s="32" t="n">
        <v>0.313</v>
      </c>
      <c r="F149" s="36" t="n">
        <v>23</v>
      </c>
      <c r="G149" s="34" t="n">
        <v>0.086</v>
      </c>
    </row>
    <row r="150" s="18" customFormat="true" ht="12.75" hidden="false" customHeight="false" outlineLevel="0" collapsed="false">
      <c r="A150" s="29" t="n">
        <f aca="false">A149+1</f>
        <v>135</v>
      </c>
      <c r="B150" s="30" t="s">
        <v>24</v>
      </c>
      <c r="C150" s="31" t="n">
        <v>0.147</v>
      </c>
      <c r="D150" s="35" t="s">
        <v>158</v>
      </c>
      <c r="E150" s="32" t="n">
        <v>0.252</v>
      </c>
      <c r="F150" s="36" t="n">
        <v>13</v>
      </c>
      <c r="G150" s="34" t="n">
        <v>0.066</v>
      </c>
    </row>
    <row r="151" s="18" customFormat="true" ht="12.75" hidden="false" customHeight="false" outlineLevel="0" collapsed="false">
      <c r="A151" s="29" t="n">
        <f aca="false">A150+1</f>
        <v>136</v>
      </c>
      <c r="B151" s="30" t="s">
        <v>20</v>
      </c>
      <c r="C151" s="31" t="n">
        <v>0.832</v>
      </c>
      <c r="D151" s="35" t="s">
        <v>159</v>
      </c>
      <c r="E151" s="32" t="n">
        <v>0.778</v>
      </c>
      <c r="F151" s="36" t="n">
        <v>23</v>
      </c>
      <c r="G151" s="34" t="n">
        <v>0.068</v>
      </c>
    </row>
    <row r="152" s="18" customFormat="true" ht="12.75" hidden="false" customHeight="false" outlineLevel="0" collapsed="false">
      <c r="A152" s="29" t="n">
        <f aca="false">A151+1</f>
        <v>137</v>
      </c>
      <c r="B152" s="30" t="s">
        <v>24</v>
      </c>
      <c r="C152" s="31" t="n">
        <v>0.235</v>
      </c>
      <c r="D152" s="35" t="s">
        <v>160</v>
      </c>
      <c r="E152" s="32" t="n">
        <v>0.262</v>
      </c>
      <c r="F152" s="36" t="n">
        <v>12</v>
      </c>
      <c r="G152" s="34" t="n">
        <v>0.144</v>
      </c>
    </row>
    <row r="153" s="18" customFormat="true" ht="12.75" hidden="false" customHeight="false" outlineLevel="0" collapsed="false">
      <c r="A153" s="29" t="n">
        <f aca="false">A152+1</f>
        <v>138</v>
      </c>
      <c r="B153" s="30" t="s">
        <v>24</v>
      </c>
      <c r="C153" s="31" t="n">
        <v>0.324</v>
      </c>
      <c r="D153" s="30" t="s">
        <v>161</v>
      </c>
      <c r="E153" s="32" t="n">
        <v>0.357</v>
      </c>
      <c r="F153" s="33" t="n">
        <v>7</v>
      </c>
      <c r="G153" s="34" t="n">
        <v>0.077</v>
      </c>
    </row>
    <row r="154" s="18" customFormat="true" ht="12.75" hidden="false" customHeight="false" outlineLevel="0" collapsed="false">
      <c r="A154" s="29" t="n">
        <f aca="false">A153+1</f>
        <v>139</v>
      </c>
      <c r="B154" s="30" t="s">
        <v>24</v>
      </c>
      <c r="C154" s="31" t="n">
        <v>0.412</v>
      </c>
      <c r="D154" s="35" t="s">
        <v>162</v>
      </c>
      <c r="E154" s="32" t="n">
        <v>0.372</v>
      </c>
      <c r="F154" s="36" t="n">
        <v>22</v>
      </c>
      <c r="G154" s="34" t="n">
        <v>0.09</v>
      </c>
    </row>
    <row r="155" s="18" customFormat="true" ht="12.75" hidden="false" customHeight="false" outlineLevel="0" collapsed="false">
      <c r="A155" s="29" t="n">
        <f aca="false">A154+1</f>
        <v>140</v>
      </c>
      <c r="B155" s="30" t="s">
        <v>24</v>
      </c>
      <c r="C155" s="31" t="n">
        <v>0.559</v>
      </c>
      <c r="D155" s="30" t="s">
        <v>163</v>
      </c>
      <c r="E155" s="32" t="n">
        <v>0.567</v>
      </c>
      <c r="F155" s="33" t="n">
        <v>2</v>
      </c>
      <c r="G155" s="34" t="n">
        <v>0.079</v>
      </c>
    </row>
    <row r="156" s="18" customFormat="true" ht="12.75" hidden="false" customHeight="false" outlineLevel="0" collapsed="false">
      <c r="A156" s="29" t="n">
        <f aca="false">A155+1</f>
        <v>141</v>
      </c>
      <c r="B156" s="30" t="s">
        <v>26</v>
      </c>
      <c r="C156" s="31" t="n">
        <v>0.031</v>
      </c>
      <c r="D156" s="30" t="s">
        <v>164</v>
      </c>
      <c r="E156" s="32" t="n">
        <v>0.042</v>
      </c>
      <c r="F156" s="33" t="n">
        <v>2</v>
      </c>
      <c r="G156" s="34" t="n">
        <v>0.003</v>
      </c>
    </row>
    <row r="157" s="18" customFormat="true" ht="12.75" hidden="false" customHeight="false" outlineLevel="0" collapsed="false">
      <c r="A157" s="29" t="n">
        <f aca="false">A156+1</f>
        <v>142</v>
      </c>
      <c r="B157" s="30" t="s">
        <v>26</v>
      </c>
      <c r="C157" s="31" t="n">
        <v>0.4</v>
      </c>
      <c r="D157" s="30" t="s">
        <v>165</v>
      </c>
      <c r="E157" s="32" t="n">
        <v>0.282</v>
      </c>
      <c r="F157" s="33" t="n">
        <v>5</v>
      </c>
      <c r="G157" s="34" t="n">
        <v>0.079</v>
      </c>
    </row>
    <row r="158" s="18" customFormat="true" ht="12.75" hidden="false" customHeight="false" outlineLevel="0" collapsed="false">
      <c r="A158" s="29" t="n">
        <f aca="false">A157+1</f>
        <v>143</v>
      </c>
      <c r="B158" s="30" t="s">
        <v>26</v>
      </c>
      <c r="C158" s="31" t="n">
        <v>0.438</v>
      </c>
      <c r="D158" s="30" t="s">
        <v>166</v>
      </c>
      <c r="E158" s="32" t="n">
        <v>0.312</v>
      </c>
      <c r="F158" s="33" t="n">
        <v>2</v>
      </c>
      <c r="G158" s="34" t="n">
        <v>0.035</v>
      </c>
    </row>
    <row r="159" s="18" customFormat="true" ht="12.75" hidden="false" customHeight="false" outlineLevel="0" collapsed="false">
      <c r="A159" s="29" t="n">
        <f aca="false">A158+1</f>
        <v>144</v>
      </c>
      <c r="B159" s="30" t="s">
        <v>26</v>
      </c>
      <c r="C159" s="31" t="n">
        <v>0.9</v>
      </c>
      <c r="D159" s="30" t="s">
        <v>167</v>
      </c>
      <c r="E159" s="32" t="n">
        <v>0.925</v>
      </c>
      <c r="F159" s="33" t="n">
        <v>22</v>
      </c>
      <c r="G159" s="34" t="n">
        <v>0.297</v>
      </c>
    </row>
    <row r="160" s="18" customFormat="true" ht="12.75" hidden="false" customHeight="false" outlineLevel="0" collapsed="false">
      <c r="A160" s="29" t="n">
        <f aca="false">A159+1</f>
        <v>145</v>
      </c>
      <c r="B160" s="30" t="s">
        <v>20</v>
      </c>
      <c r="C160" s="31" t="n">
        <v>0.597</v>
      </c>
      <c r="D160" s="35" t="s">
        <v>168</v>
      </c>
      <c r="E160" s="32" t="n">
        <v>0.537</v>
      </c>
      <c r="F160" s="36" t="n">
        <v>25</v>
      </c>
      <c r="G160" s="34" t="n">
        <v>0.089</v>
      </c>
    </row>
    <row r="161" s="18" customFormat="true" ht="12.75" hidden="false" customHeight="false" outlineLevel="0" collapsed="false">
      <c r="A161" s="29" t="n">
        <f aca="false">A160+1</f>
        <v>146</v>
      </c>
      <c r="B161" s="30" t="s">
        <v>22</v>
      </c>
      <c r="C161" s="31" t="n">
        <v>0.009</v>
      </c>
      <c r="D161" s="30" t="s">
        <v>169</v>
      </c>
      <c r="E161" s="32" t="n">
        <v>0</v>
      </c>
      <c r="F161" s="33" t="n">
        <v>0</v>
      </c>
      <c r="G161" s="34" t="n">
        <v>0</v>
      </c>
    </row>
    <row r="162" s="18" customFormat="true" ht="12.75" hidden="false" customHeight="false" outlineLevel="0" collapsed="false">
      <c r="A162" s="29" t="n">
        <f aca="false">A161+1</f>
        <v>147</v>
      </c>
      <c r="B162" s="30" t="s">
        <v>20</v>
      </c>
      <c r="C162" s="31" t="n">
        <v>0.639</v>
      </c>
      <c r="D162" s="30" t="s">
        <v>170</v>
      </c>
      <c r="E162" s="32" t="n">
        <v>0.561</v>
      </c>
      <c r="F162" s="33" t="n">
        <v>3</v>
      </c>
      <c r="G162" s="34" t="n">
        <v>0.073</v>
      </c>
    </row>
    <row r="163" s="18" customFormat="true" ht="12.75" hidden="false" customHeight="false" outlineLevel="0" collapsed="false">
      <c r="A163" s="29" t="n">
        <f aca="false">A162+1</f>
        <v>148</v>
      </c>
      <c r="B163" s="30" t="s">
        <v>58</v>
      </c>
      <c r="C163" s="31" t="n">
        <v>0.625</v>
      </c>
      <c r="D163" s="35" t="s">
        <v>171</v>
      </c>
      <c r="E163" s="32" t="n">
        <v>0.424</v>
      </c>
      <c r="F163" s="36" t="n">
        <v>22</v>
      </c>
      <c r="G163" s="34" t="n">
        <v>0.135</v>
      </c>
    </row>
    <row r="164" s="18" customFormat="true" ht="12.75" hidden="false" customHeight="false" outlineLevel="0" collapsed="false">
      <c r="A164" s="29" t="n">
        <f aca="false">A163+1</f>
        <v>149</v>
      </c>
      <c r="B164" s="30" t="s">
        <v>20</v>
      </c>
      <c r="C164" s="31" t="n">
        <v>0.916</v>
      </c>
      <c r="D164" s="35" t="s">
        <v>172</v>
      </c>
      <c r="E164" s="32" t="n">
        <v>1.004</v>
      </c>
      <c r="F164" s="36" t="n">
        <v>5</v>
      </c>
      <c r="G164" s="34" t="n">
        <v>0.084</v>
      </c>
    </row>
    <row r="165" s="18" customFormat="true" ht="12.75" hidden="false" customHeight="false" outlineLevel="0" collapsed="false">
      <c r="A165" s="29" t="n">
        <f aca="false">A164+1</f>
        <v>150</v>
      </c>
      <c r="B165" s="30" t="s">
        <v>20</v>
      </c>
      <c r="C165" s="31" t="n">
        <v>0.336</v>
      </c>
      <c r="D165" s="35" t="s">
        <v>173</v>
      </c>
      <c r="E165" s="32" t="n">
        <v>0.326</v>
      </c>
      <c r="F165" s="36" t="n">
        <v>6</v>
      </c>
      <c r="G165" s="34" t="n">
        <v>0.138</v>
      </c>
    </row>
    <row r="166" s="18" customFormat="true" ht="12.75" hidden="false" customHeight="false" outlineLevel="0" collapsed="false">
      <c r="A166" s="29" t="n">
        <f aca="false">A165+1</f>
        <v>151</v>
      </c>
      <c r="B166" s="30" t="s">
        <v>20</v>
      </c>
      <c r="C166" s="31" t="n">
        <v>0.966</v>
      </c>
      <c r="D166" s="30" t="s">
        <v>174</v>
      </c>
      <c r="E166" s="32" t="n">
        <v>1.321</v>
      </c>
      <c r="F166" s="33" t="n">
        <v>5</v>
      </c>
      <c r="G166" s="34" t="n">
        <v>0.26</v>
      </c>
    </row>
    <row r="167" s="18" customFormat="true" ht="12.75" hidden="false" customHeight="false" outlineLevel="0" collapsed="false">
      <c r="A167" s="29" t="n">
        <f aca="false">A166+1</f>
        <v>152</v>
      </c>
      <c r="B167" s="30" t="s">
        <v>20</v>
      </c>
      <c r="C167" s="31" t="n">
        <v>0.429</v>
      </c>
      <c r="D167" s="30" t="s">
        <v>175</v>
      </c>
      <c r="E167" s="32" t="n">
        <v>0.396</v>
      </c>
      <c r="F167" s="33" t="n">
        <v>5</v>
      </c>
      <c r="G167" s="34" t="n">
        <v>0.141</v>
      </c>
    </row>
    <row r="168" s="18" customFormat="true" ht="12.75" hidden="false" customHeight="false" outlineLevel="0" collapsed="false">
      <c r="A168" s="29" t="n">
        <f aca="false">A167+1</f>
        <v>153</v>
      </c>
      <c r="B168" s="30" t="s">
        <v>20</v>
      </c>
      <c r="C168" s="31" t="n">
        <v>0.025</v>
      </c>
      <c r="D168" s="30" t="s">
        <v>176</v>
      </c>
      <c r="E168" s="32" t="n">
        <v>0.015</v>
      </c>
      <c r="F168" s="33" t="n">
        <v>6</v>
      </c>
      <c r="G168" s="34" t="n">
        <v>0.011</v>
      </c>
    </row>
    <row r="169" s="18" customFormat="true" ht="12.75" hidden="false" customHeight="false" outlineLevel="0" collapsed="false">
      <c r="A169" s="29" t="n">
        <f aca="false">A168+1</f>
        <v>154</v>
      </c>
      <c r="B169" s="30" t="s">
        <v>26</v>
      </c>
      <c r="C169" s="31" t="n">
        <v>0.362</v>
      </c>
      <c r="D169" s="30" t="s">
        <v>177</v>
      </c>
      <c r="E169" s="32" t="n">
        <v>0.244</v>
      </c>
      <c r="F169" s="33" t="n">
        <v>2</v>
      </c>
      <c r="G169" s="34" t="n">
        <v>0.101</v>
      </c>
    </row>
    <row r="170" s="18" customFormat="true" ht="12.75" hidden="false" customHeight="false" outlineLevel="0" collapsed="false">
      <c r="A170" s="29" t="n">
        <f aca="false">A169+1</f>
        <v>155</v>
      </c>
      <c r="B170" s="30" t="s">
        <v>20</v>
      </c>
      <c r="C170" s="31" t="n">
        <v>0.454</v>
      </c>
      <c r="D170" s="30" t="s">
        <v>178</v>
      </c>
      <c r="E170" s="32" t="n">
        <v>0.419</v>
      </c>
      <c r="F170" s="33" t="n">
        <v>25</v>
      </c>
      <c r="G170" s="34" t="n">
        <v>0.104</v>
      </c>
    </row>
    <row r="171" s="18" customFormat="true" ht="12.75" hidden="false" customHeight="false" outlineLevel="0" collapsed="false">
      <c r="A171" s="29" t="n">
        <f aca="false">A170+1</f>
        <v>156</v>
      </c>
      <c r="B171" s="30" t="s">
        <v>26</v>
      </c>
      <c r="C171" s="31" t="n">
        <v>0.308</v>
      </c>
      <c r="D171" s="35" t="s">
        <v>179</v>
      </c>
      <c r="E171" s="32" t="n">
        <v>0.2</v>
      </c>
      <c r="F171" s="36" t="n">
        <v>16</v>
      </c>
      <c r="G171" s="34" t="n">
        <v>0.091</v>
      </c>
    </row>
    <row r="172" s="18" customFormat="true" ht="12.75" hidden="false" customHeight="false" outlineLevel="0" collapsed="false">
      <c r="A172" s="29" t="n">
        <f aca="false">A171+1</f>
        <v>157</v>
      </c>
      <c r="B172" s="30" t="s">
        <v>26</v>
      </c>
      <c r="C172" s="31" t="n">
        <v>0.462</v>
      </c>
      <c r="D172" s="35" t="s">
        <v>180</v>
      </c>
      <c r="E172" s="32" t="n">
        <v>0.317</v>
      </c>
      <c r="F172" s="36" t="n">
        <v>21</v>
      </c>
      <c r="G172" s="34" t="n">
        <v>0.127</v>
      </c>
    </row>
    <row r="173" s="18" customFormat="true" ht="12.75" hidden="false" customHeight="false" outlineLevel="0" collapsed="false">
      <c r="A173" s="29" t="n">
        <f aca="false">A172+1</f>
        <v>158</v>
      </c>
      <c r="B173" s="30" t="s">
        <v>22</v>
      </c>
      <c r="C173" s="31" t="n">
        <v>0.684</v>
      </c>
      <c r="D173" s="35" t="s">
        <v>181</v>
      </c>
      <c r="E173" s="32" t="n">
        <v>0.615</v>
      </c>
      <c r="F173" s="36" t="n">
        <v>3</v>
      </c>
      <c r="G173" s="34" t="n">
        <v>0.1</v>
      </c>
    </row>
    <row r="174" s="18" customFormat="true" ht="12.75" hidden="false" customHeight="false" outlineLevel="0" collapsed="false">
      <c r="A174" s="29" t="n">
        <f aca="false">A173+1</f>
        <v>159</v>
      </c>
      <c r="B174" s="30" t="s">
        <v>20</v>
      </c>
      <c r="C174" s="31" t="n">
        <v>0.756</v>
      </c>
      <c r="D174" s="30" t="s">
        <v>182</v>
      </c>
      <c r="E174" s="32" t="n">
        <v>0.662</v>
      </c>
      <c r="F174" s="33" t="n">
        <v>21</v>
      </c>
      <c r="G174" s="34" t="n">
        <v>0.136</v>
      </c>
    </row>
    <row r="175" s="18" customFormat="true" ht="12.75" hidden="false" customHeight="false" outlineLevel="0" collapsed="false">
      <c r="A175" s="29" t="n">
        <f aca="false">A174+1</f>
        <v>160</v>
      </c>
      <c r="B175" s="30" t="s">
        <v>26</v>
      </c>
      <c r="C175" s="31" t="n">
        <v>0.662</v>
      </c>
      <c r="D175" s="35" t="s">
        <v>183</v>
      </c>
      <c r="E175" s="32" t="n">
        <v>0.53</v>
      </c>
      <c r="F175" s="36" t="n">
        <v>12</v>
      </c>
      <c r="G175" s="34" t="n">
        <v>0.304</v>
      </c>
    </row>
    <row r="176" s="18" customFormat="true" ht="12.75" hidden="false" customHeight="false" outlineLevel="0" collapsed="false">
      <c r="A176" s="29" t="n">
        <f aca="false">A175+1</f>
        <v>161</v>
      </c>
      <c r="B176" s="30" t="s">
        <v>22</v>
      </c>
      <c r="C176" s="31" t="n">
        <v>0.085</v>
      </c>
      <c r="D176" s="35" t="s">
        <v>184</v>
      </c>
      <c r="E176" s="32" t="n">
        <v>0.029</v>
      </c>
      <c r="F176" s="36" t="n">
        <v>9</v>
      </c>
      <c r="G176" s="34" t="n">
        <v>0.018</v>
      </c>
    </row>
    <row r="177" s="18" customFormat="true" ht="12.75" hidden="false" customHeight="false" outlineLevel="0" collapsed="false">
      <c r="A177" s="29" t="n">
        <f aca="false">A176+1</f>
        <v>162</v>
      </c>
      <c r="B177" s="30" t="s">
        <v>22</v>
      </c>
      <c r="C177" s="31" t="n">
        <v>0.325</v>
      </c>
      <c r="D177" s="35" t="s">
        <v>185</v>
      </c>
      <c r="E177" s="32" t="n">
        <v>0.176</v>
      </c>
      <c r="F177" s="36" t="n">
        <v>22</v>
      </c>
      <c r="G177" s="34" t="n">
        <v>0.077</v>
      </c>
    </row>
    <row r="178" s="18" customFormat="true" ht="12.75" hidden="false" customHeight="false" outlineLevel="0" collapsed="false">
      <c r="A178" s="29" t="n">
        <f aca="false">A177+1</f>
        <v>163</v>
      </c>
      <c r="B178" s="30" t="s">
        <v>22</v>
      </c>
      <c r="C178" s="31" t="n">
        <v>0.179</v>
      </c>
      <c r="D178" s="35" t="s">
        <v>186</v>
      </c>
      <c r="E178" s="32" t="n">
        <v>0.07</v>
      </c>
      <c r="F178" s="36" t="n">
        <v>6</v>
      </c>
      <c r="G178" s="34" t="n">
        <v>0.059</v>
      </c>
    </row>
    <row r="179" s="18" customFormat="true" ht="12.75" hidden="false" customHeight="false" outlineLevel="0" collapsed="false">
      <c r="A179" s="29" t="n">
        <f aca="false">A178+1</f>
        <v>164</v>
      </c>
      <c r="B179" s="30" t="s">
        <v>22</v>
      </c>
      <c r="C179" s="31" t="n">
        <v>0.761</v>
      </c>
      <c r="D179" s="35" t="s">
        <v>187</v>
      </c>
      <c r="E179" s="32" t="n">
        <v>0.785</v>
      </c>
      <c r="F179" s="36" t="n">
        <v>13</v>
      </c>
      <c r="G179" s="34" t="n">
        <v>0.241</v>
      </c>
    </row>
    <row r="180" s="18" customFormat="true" ht="12.75" hidden="false" customHeight="false" outlineLevel="0" collapsed="false">
      <c r="A180" s="29" t="n">
        <f aca="false">A179+1</f>
        <v>165</v>
      </c>
      <c r="B180" s="30" t="s">
        <v>22</v>
      </c>
      <c r="C180" s="31" t="n">
        <v>0.829</v>
      </c>
      <c r="D180" s="30" t="s">
        <v>188</v>
      </c>
      <c r="E180" s="32" t="n">
        <v>0.908</v>
      </c>
      <c r="F180" s="33" t="n">
        <v>3</v>
      </c>
      <c r="G180" s="34" t="n">
        <v>0.076</v>
      </c>
    </row>
    <row r="181" s="18" customFormat="true" ht="12.75" hidden="false" customHeight="false" outlineLevel="0" collapsed="false">
      <c r="A181" s="29" t="n">
        <f aca="false">A180+1</f>
        <v>166</v>
      </c>
      <c r="B181" s="30" t="s">
        <v>22</v>
      </c>
      <c r="C181" s="31" t="n">
        <v>0.239</v>
      </c>
      <c r="D181" s="35" t="s">
        <v>189</v>
      </c>
      <c r="E181" s="32" t="n">
        <v>0.122</v>
      </c>
      <c r="F181" s="36" t="n">
        <v>12</v>
      </c>
      <c r="G181" s="34" t="n">
        <v>0.042</v>
      </c>
    </row>
    <row r="182" s="18" customFormat="true" ht="12.75" hidden="false" customHeight="false" outlineLevel="0" collapsed="false">
      <c r="A182" s="29" t="n">
        <f aca="false">A181+1</f>
        <v>167</v>
      </c>
      <c r="B182" s="30" t="s">
        <v>22</v>
      </c>
      <c r="C182" s="31" t="n">
        <v>0.735</v>
      </c>
      <c r="D182" s="35" t="s">
        <v>190</v>
      </c>
      <c r="E182" s="32" t="n">
        <v>0.705</v>
      </c>
      <c r="F182" s="36" t="n">
        <v>8</v>
      </c>
      <c r="G182" s="34" t="n">
        <v>0.11</v>
      </c>
    </row>
    <row r="183" s="18" customFormat="true" ht="12.75" hidden="false" customHeight="false" outlineLevel="0" collapsed="false">
      <c r="A183" s="29" t="n">
        <f aca="false">A182+1</f>
        <v>168</v>
      </c>
      <c r="B183" s="30" t="s">
        <v>22</v>
      </c>
      <c r="C183" s="31" t="n">
        <v>0.65</v>
      </c>
      <c r="D183" s="35" t="s">
        <v>191</v>
      </c>
      <c r="E183" s="32" t="n">
        <v>0.57</v>
      </c>
      <c r="F183" s="36" t="n">
        <v>21</v>
      </c>
      <c r="G183" s="34" t="n">
        <v>0.131</v>
      </c>
    </row>
    <row r="184" s="18" customFormat="true" ht="12.75" hidden="false" customHeight="false" outlineLevel="0" collapsed="false">
      <c r="A184" s="29" t="n">
        <f aca="false">A183+1</f>
        <v>169</v>
      </c>
      <c r="B184" s="30" t="s">
        <v>22</v>
      </c>
      <c r="C184" s="31" t="n">
        <v>0.897</v>
      </c>
      <c r="D184" s="35" t="s">
        <v>192</v>
      </c>
      <c r="E184" s="32" t="n">
        <v>1.025</v>
      </c>
      <c r="F184" s="36" t="n">
        <v>16</v>
      </c>
      <c r="G184" s="34" t="n">
        <v>0.197</v>
      </c>
    </row>
    <row r="185" s="18" customFormat="true" ht="12.75" hidden="false" customHeight="false" outlineLevel="0" collapsed="false">
      <c r="A185" s="29" t="n">
        <f aca="false">A184+1</f>
        <v>170</v>
      </c>
      <c r="B185" s="30" t="s">
        <v>22</v>
      </c>
      <c r="C185" s="31" t="n">
        <v>0.538</v>
      </c>
      <c r="D185" s="35" t="s">
        <v>193</v>
      </c>
      <c r="E185" s="32" t="n">
        <v>0.459</v>
      </c>
      <c r="F185" s="36" t="n">
        <v>4</v>
      </c>
      <c r="G185" s="34" t="n">
        <v>0.115</v>
      </c>
    </row>
    <row r="186" s="18" customFormat="true" ht="12.75" hidden="false" customHeight="false" outlineLevel="0" collapsed="false">
      <c r="A186" s="29" t="n">
        <f aca="false">A185+1</f>
        <v>171</v>
      </c>
      <c r="B186" s="30" t="s">
        <v>22</v>
      </c>
      <c r="C186" s="31" t="n">
        <v>0.966</v>
      </c>
      <c r="D186" s="35" t="s">
        <v>194</v>
      </c>
      <c r="E186" s="32" t="n">
        <v>1.332</v>
      </c>
      <c r="F186" s="36" t="n">
        <v>10</v>
      </c>
      <c r="G186" s="34" t="n">
        <v>0.344</v>
      </c>
    </row>
    <row r="187" s="18" customFormat="true" ht="12.75" hidden="false" customHeight="false" outlineLevel="0" collapsed="false">
      <c r="A187" s="29" t="n">
        <f aca="false">A186+1</f>
        <v>172</v>
      </c>
      <c r="B187" s="30" t="s">
        <v>22</v>
      </c>
      <c r="C187" s="31" t="n">
        <v>0.479</v>
      </c>
      <c r="D187" s="35" t="s">
        <v>195</v>
      </c>
      <c r="E187" s="32" t="n">
        <v>0.324</v>
      </c>
      <c r="F187" s="36" t="n">
        <v>13</v>
      </c>
      <c r="G187" s="34" t="n">
        <v>0.182</v>
      </c>
    </row>
    <row r="188" s="18" customFormat="true" ht="12.75" hidden="false" customHeight="false" outlineLevel="0" collapsed="false">
      <c r="A188" s="29" t="n">
        <f aca="false">A187+1</f>
        <v>173</v>
      </c>
      <c r="B188" s="30" t="s">
        <v>22</v>
      </c>
      <c r="C188" s="31" t="n">
        <v>0.385</v>
      </c>
      <c r="D188" s="35" t="s">
        <v>196</v>
      </c>
      <c r="E188" s="32" t="n">
        <v>0.24</v>
      </c>
      <c r="F188" s="36" t="n">
        <v>8</v>
      </c>
      <c r="G188" s="34" t="n">
        <v>0.141</v>
      </c>
    </row>
    <row r="189" s="18" customFormat="true" ht="12.75" hidden="false" customHeight="false" outlineLevel="0" collapsed="false">
      <c r="A189" s="29" t="n">
        <f aca="false">A188+1</f>
        <v>174</v>
      </c>
      <c r="B189" s="30" t="s">
        <v>22</v>
      </c>
      <c r="C189" s="31" t="n">
        <v>0.103</v>
      </c>
      <c r="D189" s="35" t="s">
        <v>197</v>
      </c>
      <c r="E189" s="32" t="n">
        <v>0.039</v>
      </c>
      <c r="F189" s="36" t="n">
        <v>5</v>
      </c>
      <c r="G189" s="34" t="n">
        <v>0.009</v>
      </c>
    </row>
    <row r="190" s="18" customFormat="true" ht="12.75" hidden="false" customHeight="false" outlineLevel="0" collapsed="false">
      <c r="A190" s="29" t="n">
        <f aca="false">A189+1</f>
        <v>175</v>
      </c>
      <c r="B190" s="30" t="s">
        <v>22</v>
      </c>
      <c r="C190" s="31" t="n">
        <v>0.923</v>
      </c>
      <c r="D190" s="37" t="s">
        <v>198</v>
      </c>
      <c r="E190" s="32" t="n">
        <v>1.12</v>
      </c>
      <c r="F190" s="36" t="n">
        <v>6</v>
      </c>
      <c r="G190" s="34" t="n">
        <v>0.127</v>
      </c>
    </row>
    <row r="191" s="18" customFormat="true" ht="12.75" hidden="false" customHeight="false" outlineLevel="0" collapsed="false">
      <c r="A191" s="29" t="n">
        <f aca="false">A190+1</f>
        <v>176</v>
      </c>
      <c r="B191" s="30" t="s">
        <v>22</v>
      </c>
      <c r="C191" s="31" t="n">
        <v>0.034</v>
      </c>
      <c r="D191" s="35" t="s">
        <v>199</v>
      </c>
      <c r="E191" s="32" t="n">
        <v>0.018</v>
      </c>
      <c r="F191" s="36" t="n">
        <v>9</v>
      </c>
      <c r="G191" s="34" t="n">
        <v>0.014</v>
      </c>
    </row>
    <row r="192" s="18" customFormat="true" ht="12.75" hidden="false" customHeight="false" outlineLevel="0" collapsed="false">
      <c r="A192" s="29" t="n">
        <f aca="false">A191+1</f>
        <v>177</v>
      </c>
      <c r="B192" s="30" t="s">
        <v>22</v>
      </c>
      <c r="C192" s="31" t="n">
        <v>0.915</v>
      </c>
      <c r="D192" s="35" t="s">
        <v>200</v>
      </c>
      <c r="E192" s="32" t="n">
        <v>1.11</v>
      </c>
      <c r="F192" s="36" t="n">
        <v>6</v>
      </c>
      <c r="G192" s="34" t="n">
        <v>0.059</v>
      </c>
    </row>
    <row r="193" s="18" customFormat="true" ht="12.75" hidden="false" customHeight="false" outlineLevel="0" collapsed="false">
      <c r="A193" s="29" t="n">
        <f aca="false">A192+1</f>
        <v>178</v>
      </c>
      <c r="B193" s="30" t="s">
        <v>22</v>
      </c>
      <c r="C193" s="31" t="n">
        <v>0.752</v>
      </c>
      <c r="D193" s="35" t="s">
        <v>201</v>
      </c>
      <c r="E193" s="32" t="n">
        <v>0.737</v>
      </c>
      <c r="F193" s="36" t="n">
        <v>7</v>
      </c>
      <c r="G193" s="34" t="n">
        <v>0.185</v>
      </c>
    </row>
    <row r="194" s="18" customFormat="true" ht="12.75" hidden="false" customHeight="false" outlineLevel="0" collapsed="false">
      <c r="A194" s="29" t="n">
        <f aca="false">A193+1</f>
        <v>179</v>
      </c>
      <c r="B194" s="30" t="s">
        <v>22</v>
      </c>
      <c r="C194" s="31" t="n">
        <v>0.162</v>
      </c>
      <c r="D194" s="35" t="s">
        <v>202</v>
      </c>
      <c r="E194" s="32" t="n">
        <v>0.069</v>
      </c>
      <c r="F194" s="36" t="n">
        <v>4</v>
      </c>
      <c r="G194" s="34" t="n">
        <v>0.022</v>
      </c>
    </row>
    <row r="195" s="18" customFormat="true" ht="12.75" hidden="false" customHeight="false" outlineLevel="0" collapsed="false">
      <c r="A195" s="29" t="n">
        <f aca="false">A194+1</f>
        <v>180</v>
      </c>
      <c r="B195" s="30" t="s">
        <v>20</v>
      </c>
      <c r="C195" s="31" t="n">
        <v>0.403</v>
      </c>
      <c r="D195" s="35" t="s">
        <v>203</v>
      </c>
      <c r="E195" s="32" t="n">
        <v>0.358</v>
      </c>
      <c r="F195" s="36" t="n">
        <v>22</v>
      </c>
      <c r="G195" s="34" t="n">
        <v>0.089</v>
      </c>
    </row>
    <row r="196" s="18" customFormat="true" ht="12.75" hidden="false" customHeight="false" outlineLevel="0" collapsed="false">
      <c r="A196" s="29" t="n">
        <f aca="false">A195+1</f>
        <v>181</v>
      </c>
      <c r="B196" s="30" t="s">
        <v>22</v>
      </c>
      <c r="C196" s="31" t="n">
        <v>0.256</v>
      </c>
      <c r="D196" s="35" t="s">
        <v>204</v>
      </c>
      <c r="E196" s="32" t="n">
        <v>0.134</v>
      </c>
      <c r="F196" s="36" t="n">
        <v>3</v>
      </c>
      <c r="G196" s="34" t="n">
        <v>0.08</v>
      </c>
    </row>
    <row r="197" s="18" customFormat="true" ht="12.75" hidden="false" customHeight="false" outlineLevel="0" collapsed="false">
      <c r="A197" s="29" t="n">
        <f aca="false">A196+1</f>
        <v>182</v>
      </c>
      <c r="B197" s="30" t="s">
        <v>22</v>
      </c>
      <c r="C197" s="31" t="n">
        <v>0.744</v>
      </c>
      <c r="D197" s="30" t="s">
        <v>205</v>
      </c>
      <c r="E197" s="32" t="n">
        <v>0.735</v>
      </c>
      <c r="F197" s="33" t="n">
        <v>3</v>
      </c>
      <c r="G197" s="34" t="n">
        <v>0.185</v>
      </c>
    </row>
    <row r="198" s="18" customFormat="true" ht="12.75" hidden="false" customHeight="false" outlineLevel="0" collapsed="false">
      <c r="A198" s="29" t="n">
        <f aca="false">A197+1</f>
        <v>183</v>
      </c>
      <c r="B198" s="30" t="s">
        <v>22</v>
      </c>
      <c r="C198" s="31" t="n">
        <v>0.658</v>
      </c>
      <c r="D198" s="35" t="s">
        <v>206</v>
      </c>
      <c r="E198" s="32" t="n">
        <v>0.597</v>
      </c>
      <c r="F198" s="36" t="n">
        <v>7</v>
      </c>
      <c r="G198" s="34" t="n">
        <v>0.088</v>
      </c>
    </row>
    <row r="199" s="18" customFormat="true" ht="12.75" hidden="false" customHeight="false" outlineLevel="0" collapsed="false">
      <c r="A199" s="29" t="n">
        <f aca="false">A198+1</f>
        <v>184</v>
      </c>
      <c r="B199" s="30" t="s">
        <v>22</v>
      </c>
      <c r="C199" s="31" t="n">
        <v>0.701</v>
      </c>
      <c r="D199" s="35" t="s">
        <v>207</v>
      </c>
      <c r="E199" s="32" t="n">
        <v>0.66</v>
      </c>
      <c r="F199" s="36" t="n">
        <v>6</v>
      </c>
      <c r="G199" s="34" t="n">
        <v>0.146</v>
      </c>
    </row>
    <row r="200" s="18" customFormat="true" ht="12.75" hidden="false" customHeight="false" outlineLevel="0" collapsed="false">
      <c r="A200" s="29" t="n">
        <f aca="false">A199+1</f>
        <v>185</v>
      </c>
      <c r="B200" s="30" t="s">
        <v>22</v>
      </c>
      <c r="C200" s="31" t="n">
        <v>0.803</v>
      </c>
      <c r="D200" s="35" t="s">
        <v>208</v>
      </c>
      <c r="E200" s="32" t="n">
        <v>0.872</v>
      </c>
      <c r="F200" s="36" t="n">
        <v>4</v>
      </c>
      <c r="G200" s="34" t="n">
        <v>0.196</v>
      </c>
    </row>
    <row r="201" s="18" customFormat="true" ht="12.75" hidden="false" customHeight="false" outlineLevel="0" collapsed="false">
      <c r="A201" s="29" t="n">
        <f aca="false">A200+1</f>
        <v>186</v>
      </c>
      <c r="B201" s="30" t="s">
        <v>22</v>
      </c>
      <c r="C201" s="31" t="n">
        <v>0.53</v>
      </c>
      <c r="D201" s="35" t="s">
        <v>209</v>
      </c>
      <c r="E201" s="32" t="n">
        <v>0.441</v>
      </c>
      <c r="F201" s="36" t="n">
        <v>9</v>
      </c>
      <c r="G201" s="34" t="n">
        <v>0.142</v>
      </c>
    </row>
    <row r="202" s="18" customFormat="true" ht="12.75" hidden="false" customHeight="false" outlineLevel="0" collapsed="false">
      <c r="A202" s="29" t="n">
        <f aca="false">A201+1</f>
        <v>187</v>
      </c>
      <c r="B202" s="30" t="s">
        <v>22</v>
      </c>
      <c r="C202" s="31" t="n">
        <v>0.675</v>
      </c>
      <c r="D202" s="35" t="s">
        <v>210</v>
      </c>
      <c r="E202" s="32" t="n">
        <v>0.614</v>
      </c>
      <c r="F202" s="36" t="n">
        <v>4</v>
      </c>
      <c r="G202" s="34" t="n">
        <v>0.253</v>
      </c>
    </row>
    <row r="203" s="18" customFormat="true" ht="12.75" hidden="false" customHeight="false" outlineLevel="0" collapsed="false">
      <c r="A203" s="29" t="n">
        <f aca="false">A202+1</f>
        <v>188</v>
      </c>
      <c r="B203" s="30" t="s">
        <v>22</v>
      </c>
      <c r="C203" s="31" t="n">
        <v>0.291</v>
      </c>
      <c r="D203" s="35" t="s">
        <v>211</v>
      </c>
      <c r="E203" s="32" t="n">
        <v>0.148</v>
      </c>
      <c r="F203" s="36" t="n">
        <v>10</v>
      </c>
      <c r="G203" s="34" t="n">
        <v>0.039</v>
      </c>
    </row>
    <row r="204" s="18" customFormat="true" ht="12.75" hidden="false" customHeight="false" outlineLevel="0" collapsed="false">
      <c r="A204" s="29" t="n">
        <f aca="false">A203+1</f>
        <v>189</v>
      </c>
      <c r="B204" s="30" t="s">
        <v>22</v>
      </c>
      <c r="C204" s="31" t="n">
        <v>0.521</v>
      </c>
      <c r="D204" s="35" t="s">
        <v>212</v>
      </c>
      <c r="E204" s="32" t="n">
        <v>0.412</v>
      </c>
      <c r="F204" s="36" t="n">
        <v>2</v>
      </c>
      <c r="G204" s="34" t="n">
        <v>0.007</v>
      </c>
    </row>
    <row r="205" s="18" customFormat="true" ht="12.75" hidden="false" customHeight="false" outlineLevel="0" collapsed="false">
      <c r="A205" s="29" t="n">
        <f aca="false">A204+1</f>
        <v>190</v>
      </c>
      <c r="B205" s="30" t="s">
        <v>22</v>
      </c>
      <c r="C205" s="31" t="n">
        <v>0.821</v>
      </c>
      <c r="D205" s="35" t="s">
        <v>213</v>
      </c>
      <c r="E205" s="32" t="n">
        <v>0.899</v>
      </c>
      <c r="F205" s="36" t="n">
        <v>25</v>
      </c>
      <c r="G205" s="34" t="n">
        <v>0.155</v>
      </c>
    </row>
    <row r="206" s="18" customFormat="true" ht="12.75" hidden="false" customHeight="false" outlineLevel="0" collapsed="false">
      <c r="A206" s="29" t="n">
        <f aca="false">A205+1</f>
        <v>191</v>
      </c>
      <c r="B206" s="30" t="s">
        <v>58</v>
      </c>
      <c r="C206" s="31" t="n">
        <v>0.25</v>
      </c>
      <c r="D206" s="35" t="s">
        <v>214</v>
      </c>
      <c r="E206" s="32" t="n">
        <v>0.209</v>
      </c>
      <c r="F206" s="36" t="n">
        <v>25</v>
      </c>
      <c r="G206" s="34" t="n">
        <v>0.092</v>
      </c>
    </row>
    <row r="207" s="18" customFormat="true" ht="12.75" hidden="false" customHeight="false" outlineLevel="0" collapsed="false">
      <c r="A207" s="29" t="n">
        <f aca="false">A206+1</f>
        <v>192</v>
      </c>
      <c r="B207" s="30" t="s">
        <v>58</v>
      </c>
      <c r="C207" s="31" t="n">
        <v>0.667</v>
      </c>
      <c r="D207" s="35" t="s">
        <v>215</v>
      </c>
      <c r="E207" s="32" t="n">
        <v>0.45</v>
      </c>
      <c r="F207" s="36" t="n">
        <v>22</v>
      </c>
      <c r="G207" s="34" t="n">
        <v>0.215</v>
      </c>
    </row>
    <row r="208" s="18" customFormat="true" ht="12.75" hidden="false" customHeight="false" outlineLevel="0" collapsed="false">
      <c r="A208" s="29" t="n">
        <f aca="false">A207+1</f>
        <v>193</v>
      </c>
      <c r="B208" s="30" t="s">
        <v>58</v>
      </c>
      <c r="C208" s="31" t="n">
        <v>0.75</v>
      </c>
      <c r="D208" s="35" t="s">
        <v>216</v>
      </c>
      <c r="E208" s="32" t="n">
        <v>0.541</v>
      </c>
      <c r="F208" s="36" t="n">
        <v>25</v>
      </c>
      <c r="G208" s="34" t="n">
        <v>0.18</v>
      </c>
    </row>
    <row r="209" s="18" customFormat="true" ht="12.75" hidden="false" customHeight="false" outlineLevel="0" collapsed="false">
      <c r="A209" s="29" t="n">
        <f aca="false">A208+1</f>
        <v>194</v>
      </c>
      <c r="B209" s="30" t="s">
        <v>58</v>
      </c>
      <c r="C209" s="31" t="n">
        <v>0.708</v>
      </c>
      <c r="D209" s="35" t="s">
        <v>217</v>
      </c>
      <c r="E209" s="32" t="n">
        <v>0.459</v>
      </c>
      <c r="F209" s="36" t="n">
        <v>23</v>
      </c>
      <c r="G209" s="34" t="n">
        <v>0.131</v>
      </c>
    </row>
    <row r="210" s="18" customFormat="true" ht="12.75" hidden="false" customHeight="false" outlineLevel="0" collapsed="false">
      <c r="A210" s="29" t="n">
        <f aca="false">A209+1</f>
        <v>195</v>
      </c>
      <c r="B210" s="30" t="s">
        <v>58</v>
      </c>
      <c r="C210" s="31" t="n">
        <v>0.292</v>
      </c>
      <c r="D210" s="35" t="s">
        <v>218</v>
      </c>
      <c r="E210" s="32" t="n">
        <v>0.236</v>
      </c>
      <c r="F210" s="36" t="n">
        <v>22</v>
      </c>
      <c r="G210" s="34" t="n">
        <v>0.123</v>
      </c>
    </row>
    <row r="211" s="18" customFormat="true" ht="12.75" hidden="false" customHeight="false" outlineLevel="0" collapsed="false">
      <c r="A211" s="29" t="n">
        <f aca="false">A210+1</f>
        <v>196</v>
      </c>
      <c r="B211" s="30" t="s">
        <v>20</v>
      </c>
      <c r="C211" s="31" t="n">
        <v>0.538</v>
      </c>
      <c r="D211" s="35" t="s">
        <v>219</v>
      </c>
      <c r="E211" s="32" t="n">
        <v>0.489</v>
      </c>
      <c r="F211" s="36" t="n">
        <v>3</v>
      </c>
      <c r="G211" s="34" t="n">
        <v>0.06</v>
      </c>
    </row>
    <row r="212" s="18" customFormat="true" ht="12.75" hidden="false" customHeight="false" outlineLevel="0" collapsed="false">
      <c r="A212" s="29" t="n">
        <f aca="false">A211+1</f>
        <v>197</v>
      </c>
      <c r="B212" s="30" t="s">
        <v>18</v>
      </c>
      <c r="C212" s="31" t="n">
        <v>0.81</v>
      </c>
      <c r="D212" s="35" t="s">
        <v>220</v>
      </c>
      <c r="E212" s="32" t="n">
        <v>0.73</v>
      </c>
      <c r="F212" s="36" t="n">
        <v>15</v>
      </c>
      <c r="G212" s="34" t="n">
        <v>0.228</v>
      </c>
    </row>
    <row r="213" s="18" customFormat="true" ht="12.75" hidden="false" customHeight="false" outlineLevel="0" collapsed="false">
      <c r="A213" s="29" t="n">
        <f aca="false">A212+1</f>
        <v>198</v>
      </c>
      <c r="B213" s="30" t="s">
        <v>20</v>
      </c>
      <c r="C213" s="31" t="n">
        <v>0.79</v>
      </c>
      <c r="D213" s="35" t="s">
        <v>221</v>
      </c>
      <c r="E213" s="32" t="n">
        <v>0.726</v>
      </c>
      <c r="F213" s="36" t="n">
        <v>23</v>
      </c>
      <c r="G213" s="34" t="n">
        <v>0.153</v>
      </c>
    </row>
    <row r="214" s="18" customFormat="true" ht="12.75" hidden="false" customHeight="false" outlineLevel="0" collapsed="false">
      <c r="A214" s="29" t="n">
        <f aca="false">A213+1</f>
        <v>199</v>
      </c>
      <c r="B214" s="30" t="s">
        <v>22</v>
      </c>
      <c r="C214" s="31" t="n">
        <v>0.342</v>
      </c>
      <c r="D214" s="35" t="s">
        <v>222</v>
      </c>
      <c r="E214" s="32" t="n">
        <v>0.209</v>
      </c>
      <c r="F214" s="36" t="n">
        <v>22</v>
      </c>
      <c r="G214" s="34" t="n">
        <v>0.109</v>
      </c>
    </row>
    <row r="215" s="18" customFormat="true" ht="12.75" hidden="false" customHeight="false" outlineLevel="0" collapsed="false">
      <c r="A215" s="29" t="n">
        <f aca="false">A214+1</f>
        <v>200</v>
      </c>
      <c r="B215" s="30" t="s">
        <v>20</v>
      </c>
      <c r="C215" s="31" t="n">
        <v>0.706</v>
      </c>
      <c r="D215" s="35" t="s">
        <v>223</v>
      </c>
      <c r="E215" s="32" t="n">
        <v>0.629</v>
      </c>
      <c r="F215" s="36" t="n">
        <v>20</v>
      </c>
      <c r="G215" s="34" t="n">
        <v>0.099</v>
      </c>
    </row>
    <row r="216" s="18" customFormat="true" ht="12.75" hidden="false" customHeight="false" outlineLevel="0" collapsed="false">
      <c r="A216" s="29" t="n">
        <f aca="false">A215+1</f>
        <v>201</v>
      </c>
      <c r="B216" s="30" t="s">
        <v>24</v>
      </c>
      <c r="C216" s="31" t="n">
        <v>0.765</v>
      </c>
      <c r="D216" s="35" t="s">
        <v>224</v>
      </c>
      <c r="E216" s="32" t="n">
        <v>0.893</v>
      </c>
      <c r="F216" s="36" t="n">
        <v>23</v>
      </c>
      <c r="G216" s="34" t="n">
        <v>0.337</v>
      </c>
    </row>
    <row r="217" s="18" customFormat="true" ht="12.75" hidden="false" customHeight="false" outlineLevel="0" collapsed="false">
      <c r="A217" s="29" t="n">
        <f aca="false">A216+1</f>
        <v>202</v>
      </c>
      <c r="B217" s="30" t="s">
        <v>24</v>
      </c>
      <c r="C217" s="31" t="n">
        <v>0.794</v>
      </c>
      <c r="D217" s="37" t="s">
        <v>225</v>
      </c>
      <c r="E217" s="32" t="n">
        <v>0.975</v>
      </c>
      <c r="F217" s="36" t="n">
        <v>14</v>
      </c>
      <c r="G217" s="34" t="n">
        <v>0.349</v>
      </c>
    </row>
    <row r="218" s="18" customFormat="true" ht="12.75" hidden="false" customHeight="false" outlineLevel="0" collapsed="false">
      <c r="A218" s="29" t="n">
        <f aca="false">A217+1</f>
        <v>203</v>
      </c>
      <c r="B218" s="30" t="s">
        <v>24</v>
      </c>
      <c r="C218" s="31" t="n">
        <v>0.029</v>
      </c>
      <c r="D218" s="30" t="s">
        <v>226</v>
      </c>
      <c r="E218" s="32" t="n">
        <v>0.043</v>
      </c>
      <c r="F218" s="33" t="n">
        <v>2</v>
      </c>
      <c r="G218" s="34" t="n">
        <v>0.031</v>
      </c>
    </row>
    <row r="219" s="18" customFormat="true" ht="12.75" hidden="false" customHeight="false" outlineLevel="0" collapsed="false">
      <c r="A219" s="29" t="n">
        <f aca="false">A218+1</f>
        <v>204</v>
      </c>
      <c r="B219" s="30" t="s">
        <v>24</v>
      </c>
      <c r="C219" s="31" t="n">
        <v>0.676</v>
      </c>
      <c r="D219" s="35" t="s">
        <v>227</v>
      </c>
      <c r="E219" s="32" t="n">
        <v>0.756</v>
      </c>
      <c r="F219" s="36" t="n">
        <v>11</v>
      </c>
      <c r="G219" s="34" t="n">
        <v>0.248</v>
      </c>
    </row>
    <row r="220" s="18" customFormat="true" ht="12.75" hidden="false" customHeight="false" outlineLevel="0" collapsed="false">
      <c r="A220" s="29" t="n">
        <f aca="false">A219+1</f>
        <v>205</v>
      </c>
      <c r="B220" s="30" t="s">
        <v>24</v>
      </c>
      <c r="C220" s="31" t="n">
        <v>0.353</v>
      </c>
      <c r="D220" s="35" t="s">
        <v>228</v>
      </c>
      <c r="E220" s="32" t="n">
        <v>0.358</v>
      </c>
      <c r="F220" s="36" t="n">
        <v>16</v>
      </c>
      <c r="G220" s="34" t="n">
        <v>0.12</v>
      </c>
    </row>
    <row r="221" s="18" customFormat="true" ht="12.75" hidden="false" customHeight="false" outlineLevel="0" collapsed="false">
      <c r="A221" s="29" t="n">
        <f aca="false">A220+1</f>
        <v>206</v>
      </c>
      <c r="B221" s="30" t="s">
        <v>58</v>
      </c>
      <c r="C221" s="31" t="n">
        <v>0.458</v>
      </c>
      <c r="D221" s="35" t="s">
        <v>229</v>
      </c>
      <c r="E221" s="32" t="n">
        <v>0.38</v>
      </c>
      <c r="F221" s="36" t="n">
        <v>7</v>
      </c>
      <c r="G221" s="34" t="n">
        <v>0.184</v>
      </c>
    </row>
    <row r="222" s="18" customFormat="true" ht="12.75" hidden="false" customHeight="false" outlineLevel="0" collapsed="false">
      <c r="A222" s="29" t="n">
        <f aca="false">A221+1</f>
        <v>207</v>
      </c>
      <c r="B222" s="30" t="s">
        <v>26</v>
      </c>
      <c r="C222" s="31" t="n">
        <v>0.162</v>
      </c>
      <c r="D222" s="35" t="s">
        <v>230</v>
      </c>
      <c r="E222" s="32" t="n">
        <v>0.132</v>
      </c>
      <c r="F222" s="36" t="n">
        <v>2</v>
      </c>
      <c r="G222" s="34" t="n">
        <v>0.045</v>
      </c>
    </row>
    <row r="223" s="18" customFormat="true" ht="12.75" hidden="false" customHeight="false" outlineLevel="0" collapsed="false">
      <c r="A223" s="29" t="n">
        <f aca="false">A222+1</f>
        <v>208</v>
      </c>
      <c r="B223" s="30" t="s">
        <v>22</v>
      </c>
      <c r="C223" s="31" t="n">
        <v>0.12</v>
      </c>
      <c r="D223" s="35" t="s">
        <v>231</v>
      </c>
      <c r="E223" s="32" t="n">
        <v>0.056</v>
      </c>
      <c r="F223" s="36" t="n">
        <v>19</v>
      </c>
      <c r="G223" s="34" t="n">
        <v>0.029</v>
      </c>
    </row>
    <row r="224" s="18" customFormat="true" ht="12.75" hidden="false" customHeight="false" outlineLevel="0" collapsed="false">
      <c r="A224" s="29" t="n">
        <f aca="false">A223+1</f>
        <v>209</v>
      </c>
      <c r="B224" s="30" t="s">
        <v>22</v>
      </c>
      <c r="C224" s="31" t="n">
        <v>0.188</v>
      </c>
      <c r="D224" s="35" t="s">
        <v>232</v>
      </c>
      <c r="E224" s="32" t="n">
        <v>0.074</v>
      </c>
      <c r="F224" s="36" t="n">
        <v>5</v>
      </c>
      <c r="G224" s="34" t="n">
        <v>0.034</v>
      </c>
    </row>
    <row r="225" s="18" customFormat="true" ht="12.75" hidden="false" customHeight="false" outlineLevel="0" collapsed="false">
      <c r="A225" s="29" t="n">
        <f aca="false">A224+1</f>
        <v>210</v>
      </c>
      <c r="B225" s="30" t="s">
        <v>20</v>
      </c>
      <c r="C225" s="31" t="n">
        <v>0.546</v>
      </c>
      <c r="D225" s="30" t="s">
        <v>233</v>
      </c>
      <c r="E225" s="32" t="n">
        <v>0.489</v>
      </c>
      <c r="F225" s="33" t="n">
        <v>3</v>
      </c>
      <c r="G225" s="34" t="n">
        <v>0.097</v>
      </c>
    </row>
    <row r="226" s="18" customFormat="true" ht="12.75" hidden="false" customHeight="false" outlineLevel="0" collapsed="false">
      <c r="A226" s="29" t="n">
        <f aca="false">A225+1</f>
        <v>211</v>
      </c>
      <c r="B226" s="30" t="s">
        <v>20</v>
      </c>
      <c r="C226" s="31" t="n">
        <v>0.05</v>
      </c>
      <c r="D226" s="30" t="s">
        <v>234</v>
      </c>
      <c r="E226" s="32" t="n">
        <v>0.03</v>
      </c>
      <c r="F226" s="33" t="n">
        <v>24</v>
      </c>
      <c r="G226" s="34" t="n">
        <v>0.016</v>
      </c>
    </row>
    <row r="227" s="18" customFormat="true" ht="12.75" hidden="false" customHeight="false" outlineLevel="0" collapsed="false">
      <c r="A227" s="29" t="n">
        <f aca="false">A226+1</f>
        <v>212</v>
      </c>
      <c r="B227" s="30" t="s">
        <v>20</v>
      </c>
      <c r="C227" s="31" t="n">
        <v>0.017</v>
      </c>
      <c r="D227" s="30" t="s">
        <v>235</v>
      </c>
      <c r="E227" s="32" t="n">
        <v>0.008</v>
      </c>
      <c r="F227" s="33" t="n">
        <v>22</v>
      </c>
      <c r="G227" s="34" t="n">
        <v>0.008</v>
      </c>
    </row>
    <row r="228" s="18" customFormat="true" ht="12.75" hidden="false" customHeight="false" outlineLevel="0" collapsed="false">
      <c r="A228" s="29" t="n">
        <f aca="false">A227+1</f>
        <v>213</v>
      </c>
      <c r="B228" s="30" t="s">
        <v>18</v>
      </c>
      <c r="C228" s="31" t="n">
        <v>0.048</v>
      </c>
      <c r="D228" s="35" t="s">
        <v>236</v>
      </c>
      <c r="E228" s="32" t="n">
        <v>0.054</v>
      </c>
      <c r="F228" s="36" t="n">
        <v>22</v>
      </c>
      <c r="G228" s="34" t="n">
        <v>0.038</v>
      </c>
    </row>
    <row r="229" s="18" customFormat="true" ht="12.75" hidden="false" customHeight="false" outlineLevel="0" collapsed="false">
      <c r="A229" s="29" t="n">
        <f aca="false">A228+1</f>
        <v>214</v>
      </c>
      <c r="B229" s="30" t="s">
        <v>26</v>
      </c>
      <c r="C229" s="31" t="n">
        <v>0.015</v>
      </c>
      <c r="D229" s="30" t="s">
        <v>237</v>
      </c>
      <c r="E229" s="32" t="n">
        <v>0.038</v>
      </c>
      <c r="F229" s="33" t="n">
        <v>22</v>
      </c>
      <c r="G229" s="34" t="n">
        <v>0.026</v>
      </c>
    </row>
    <row r="230" s="18" customFormat="true" ht="12.75" hidden="false" customHeight="false" outlineLevel="0" collapsed="false">
      <c r="A230" s="29" t="n">
        <f aca="false">A229+1</f>
        <v>215</v>
      </c>
      <c r="B230" s="30" t="s">
        <v>22</v>
      </c>
      <c r="C230" s="31" t="n">
        <v>0.949</v>
      </c>
      <c r="D230" s="30" t="s">
        <v>238</v>
      </c>
      <c r="E230" s="32" t="n">
        <v>1.321</v>
      </c>
      <c r="F230" s="33" t="n">
        <v>3</v>
      </c>
      <c r="G230" s="34" t="n">
        <v>0.079</v>
      </c>
    </row>
    <row r="231" s="18" customFormat="true" ht="12.75" hidden="false" customHeight="false" outlineLevel="0" collapsed="false">
      <c r="A231" s="29" t="n">
        <f aca="false">A230+1</f>
        <v>216</v>
      </c>
      <c r="B231" s="30" t="s">
        <v>22</v>
      </c>
      <c r="C231" s="31" t="n">
        <v>0.846</v>
      </c>
      <c r="D231" s="35" t="s">
        <v>239</v>
      </c>
      <c r="E231" s="32" t="n">
        <v>0.919</v>
      </c>
      <c r="F231" s="36" t="n">
        <v>2</v>
      </c>
      <c r="G231" s="34" t="n">
        <v>0.01</v>
      </c>
    </row>
    <row r="232" s="18" customFormat="true" ht="12.75" hidden="false" customHeight="false" outlineLevel="0" collapsed="false">
      <c r="A232" s="29" t="n">
        <f aca="false">A231+1</f>
        <v>217</v>
      </c>
      <c r="B232" s="30" t="s">
        <v>22</v>
      </c>
      <c r="C232" s="31" t="n">
        <v>0.94</v>
      </c>
      <c r="D232" s="35" t="s">
        <v>240</v>
      </c>
      <c r="E232" s="32" t="n">
        <v>1.191</v>
      </c>
      <c r="F232" s="36" t="n">
        <v>15</v>
      </c>
      <c r="G232" s="34" t="n">
        <v>0.225</v>
      </c>
    </row>
    <row r="233" s="18" customFormat="true" ht="12.75" hidden="false" customHeight="false" outlineLevel="0" collapsed="false">
      <c r="A233" s="29" t="n">
        <f aca="false">A232+1</f>
        <v>218</v>
      </c>
      <c r="B233" s="30" t="s">
        <v>22</v>
      </c>
      <c r="C233" s="31" t="n">
        <v>0.547</v>
      </c>
      <c r="D233" s="35" t="s">
        <v>241</v>
      </c>
      <c r="E233" s="32" t="n">
        <v>0.462</v>
      </c>
      <c r="F233" s="36" t="n">
        <v>3</v>
      </c>
      <c r="G233" s="34" t="n">
        <v>0.102</v>
      </c>
    </row>
    <row r="234" s="18" customFormat="true" ht="12.75" hidden="false" customHeight="false" outlineLevel="0" collapsed="false">
      <c r="A234" s="29" t="n">
        <f aca="false">A233+1</f>
        <v>219</v>
      </c>
      <c r="B234" s="30" t="s">
        <v>22</v>
      </c>
      <c r="C234" s="31" t="n">
        <v>0.598</v>
      </c>
      <c r="D234" s="35" t="s">
        <v>242</v>
      </c>
      <c r="E234" s="32" t="n">
        <v>0.497</v>
      </c>
      <c r="F234" s="36" t="n">
        <v>11</v>
      </c>
      <c r="G234" s="34" t="n">
        <v>0.077</v>
      </c>
    </row>
    <row r="235" s="18" customFormat="true" ht="12.75" hidden="false" customHeight="false" outlineLevel="0" collapsed="false">
      <c r="A235" s="29" t="n">
        <f aca="false">A234+1</f>
        <v>220</v>
      </c>
      <c r="B235" s="30" t="s">
        <v>20</v>
      </c>
      <c r="C235" s="31" t="n">
        <v>0.176</v>
      </c>
      <c r="D235" s="30" t="s">
        <v>243</v>
      </c>
      <c r="E235" s="32" t="n">
        <v>0.149</v>
      </c>
      <c r="F235" s="33" t="n">
        <v>6</v>
      </c>
      <c r="G235" s="34" t="n">
        <v>0.077</v>
      </c>
    </row>
    <row r="236" s="18" customFormat="true" ht="12.75" hidden="false" customHeight="false" outlineLevel="0" collapsed="false">
      <c r="A236" s="29" t="n">
        <f aca="false">A235+1</f>
        <v>221</v>
      </c>
      <c r="B236" s="30" t="s">
        <v>58</v>
      </c>
      <c r="C236" s="31" t="n">
        <v>0.375</v>
      </c>
      <c r="D236" s="35" t="s">
        <v>244</v>
      </c>
      <c r="E236" s="32" t="n">
        <v>0.365</v>
      </c>
      <c r="F236" s="36" t="n">
        <v>5</v>
      </c>
      <c r="G236" s="34" t="n">
        <v>0.154</v>
      </c>
    </row>
    <row r="237" s="18" customFormat="true" ht="12.75" hidden="false" customHeight="false" outlineLevel="0" collapsed="false">
      <c r="A237" s="29" t="n">
        <f aca="false">A236+1</f>
        <v>222</v>
      </c>
      <c r="B237" s="30" t="s">
        <v>20</v>
      </c>
      <c r="C237" s="31" t="n">
        <v>0.151</v>
      </c>
      <c r="D237" s="35" t="s">
        <v>245</v>
      </c>
      <c r="E237" s="32" t="n">
        <v>0.12</v>
      </c>
      <c r="F237" s="36" t="n">
        <v>22</v>
      </c>
      <c r="G237" s="34" t="n">
        <v>0.039</v>
      </c>
    </row>
    <row r="238" s="18" customFormat="true" ht="12.75" hidden="false" customHeight="false" outlineLevel="0" collapsed="false">
      <c r="A238" s="29" t="n">
        <f aca="false">A237+1</f>
        <v>223</v>
      </c>
      <c r="B238" s="30" t="s">
        <v>18</v>
      </c>
      <c r="C238" s="31" t="n">
        <v>0.413</v>
      </c>
      <c r="D238" s="35" t="s">
        <v>246</v>
      </c>
      <c r="E238" s="32" t="n">
        <v>0.343</v>
      </c>
      <c r="F238" s="36" t="n">
        <v>7</v>
      </c>
      <c r="G238" s="34" t="n">
        <v>0.151</v>
      </c>
    </row>
    <row r="239" s="18" customFormat="true" ht="12.75" hidden="false" customHeight="false" outlineLevel="0" collapsed="false">
      <c r="A239" s="29" t="n">
        <f aca="false">A238+1</f>
        <v>224</v>
      </c>
      <c r="B239" s="30" t="s">
        <v>22</v>
      </c>
      <c r="C239" s="31" t="n">
        <v>0.35</v>
      </c>
      <c r="D239" s="35" t="s">
        <v>247</v>
      </c>
      <c r="E239" s="32" t="n">
        <v>0.229</v>
      </c>
      <c r="F239" s="36" t="n">
        <v>9</v>
      </c>
      <c r="G239" s="34" t="n">
        <v>0.085</v>
      </c>
    </row>
    <row r="240" s="18" customFormat="true" ht="12.75" hidden="false" customHeight="false" outlineLevel="0" collapsed="false">
      <c r="A240" s="29" t="n">
        <f aca="false">A239+1</f>
        <v>225</v>
      </c>
      <c r="B240" s="30" t="s">
        <v>26</v>
      </c>
      <c r="C240" s="31" t="n">
        <v>0.292</v>
      </c>
      <c r="D240" s="30" t="s">
        <v>248</v>
      </c>
      <c r="E240" s="32" t="n">
        <v>0.19</v>
      </c>
      <c r="F240" s="33" t="n">
        <v>22</v>
      </c>
      <c r="G240" s="34" t="n">
        <v>0.087</v>
      </c>
    </row>
    <row r="241" s="18" customFormat="true" ht="12.75" hidden="false" customHeight="false" outlineLevel="0" collapsed="false">
      <c r="A241" s="29" t="n">
        <f aca="false">A240+1</f>
        <v>226</v>
      </c>
      <c r="B241" s="30" t="s">
        <v>20</v>
      </c>
      <c r="C241" s="31" t="n">
        <v>0.605</v>
      </c>
      <c r="D241" s="35" t="s">
        <v>249</v>
      </c>
      <c r="E241" s="32" t="n">
        <v>0.537</v>
      </c>
      <c r="F241" s="36" t="n">
        <v>21</v>
      </c>
      <c r="G241" s="34" t="n">
        <v>0.216</v>
      </c>
    </row>
    <row r="242" s="18" customFormat="true" ht="12.75" hidden="false" customHeight="false" outlineLevel="0" collapsed="false">
      <c r="A242" s="29" t="n">
        <f aca="false">A241+1</f>
        <v>227</v>
      </c>
      <c r="B242" s="30" t="s">
        <v>22</v>
      </c>
      <c r="C242" s="31" t="n">
        <v>0.581</v>
      </c>
      <c r="D242" s="35" t="s">
        <v>250</v>
      </c>
      <c r="E242" s="32" t="n">
        <v>0.48</v>
      </c>
      <c r="F242" s="36" t="n">
        <v>3</v>
      </c>
      <c r="G242" s="34" t="n">
        <v>0.018</v>
      </c>
    </row>
    <row r="243" s="18" customFormat="true" ht="12.75" hidden="false" customHeight="false" outlineLevel="0" collapsed="false">
      <c r="A243" s="29" t="n">
        <f aca="false">A242+1</f>
        <v>228</v>
      </c>
      <c r="B243" s="30" t="s">
        <v>18</v>
      </c>
      <c r="C243" s="31" t="n">
        <v>0.317</v>
      </c>
      <c r="D243" s="35" t="s">
        <v>251</v>
      </c>
      <c r="E243" s="32" t="n">
        <v>0.266</v>
      </c>
      <c r="F243" s="36" t="n">
        <v>12</v>
      </c>
      <c r="G243" s="34" t="n">
        <v>0.032</v>
      </c>
    </row>
    <row r="244" s="18" customFormat="true" ht="12.75" hidden="false" customHeight="false" outlineLevel="0" collapsed="false">
      <c r="A244" s="29" t="n">
        <f aca="false">A243+1</f>
        <v>229</v>
      </c>
      <c r="B244" s="30" t="s">
        <v>20</v>
      </c>
      <c r="C244" s="31" t="n">
        <v>0.504</v>
      </c>
      <c r="D244" s="30" t="s">
        <v>252</v>
      </c>
      <c r="E244" s="32" t="n">
        <v>0.45</v>
      </c>
      <c r="F244" s="33" t="n">
        <v>22</v>
      </c>
      <c r="G244" s="34" t="n">
        <v>0.079</v>
      </c>
    </row>
    <row r="245" s="18" customFormat="true" ht="12.75" hidden="false" customHeight="false" outlineLevel="0" collapsed="false">
      <c r="A245" s="29" t="n">
        <f aca="false">A244+1</f>
        <v>230</v>
      </c>
      <c r="B245" s="30" t="s">
        <v>20</v>
      </c>
      <c r="C245" s="31" t="n">
        <v>0.387</v>
      </c>
      <c r="D245" s="30" t="s">
        <v>253</v>
      </c>
      <c r="E245" s="32" t="n">
        <v>0.35</v>
      </c>
      <c r="F245" s="33" t="n">
        <v>25</v>
      </c>
      <c r="G245" s="34" t="n">
        <v>0.087</v>
      </c>
    </row>
    <row r="246" s="18" customFormat="true" ht="12.75" hidden="false" customHeight="false" outlineLevel="0" collapsed="false">
      <c r="A246" s="29" t="n">
        <f aca="false">A245+1</f>
        <v>231</v>
      </c>
      <c r="B246" s="30" t="s">
        <v>20</v>
      </c>
      <c r="C246" s="31" t="n">
        <v>0.345</v>
      </c>
      <c r="D246" s="30" t="s">
        <v>254</v>
      </c>
      <c r="E246" s="32" t="n">
        <v>0.33</v>
      </c>
      <c r="F246" s="33" t="n">
        <v>6</v>
      </c>
      <c r="G246" s="34" t="n">
        <v>0.062</v>
      </c>
    </row>
    <row r="247" s="18" customFormat="true" ht="12.75" hidden="false" customHeight="false" outlineLevel="0" collapsed="false">
      <c r="A247" s="29" t="n">
        <f aca="false">A246+1</f>
        <v>232</v>
      </c>
      <c r="B247" s="30" t="s">
        <v>20</v>
      </c>
      <c r="C247" s="31" t="n">
        <v>0.303</v>
      </c>
      <c r="D247" s="35" t="s">
        <v>255</v>
      </c>
      <c r="E247" s="32" t="n">
        <v>0.283</v>
      </c>
      <c r="F247" s="36" t="n">
        <v>7</v>
      </c>
      <c r="G247" s="34" t="n">
        <v>0.211</v>
      </c>
    </row>
    <row r="248" s="18" customFormat="true" ht="12.75" hidden="false" customHeight="false" outlineLevel="0" collapsed="false">
      <c r="A248" s="29" t="n">
        <f aca="false">A247+1</f>
        <v>233</v>
      </c>
      <c r="B248" s="30" t="s">
        <v>20</v>
      </c>
      <c r="C248" s="31" t="n">
        <v>0.975</v>
      </c>
      <c r="D248" s="35" t="s">
        <v>256</v>
      </c>
      <c r="E248" s="32" t="n">
        <v>1.391</v>
      </c>
      <c r="F248" s="36" t="n">
        <v>25</v>
      </c>
      <c r="G248" s="34" t="n">
        <v>0.16</v>
      </c>
    </row>
    <row r="249" s="18" customFormat="true" ht="12.75" hidden="false" customHeight="false" outlineLevel="0" collapsed="false">
      <c r="A249" s="29" t="n">
        <f aca="false">A248+1</f>
        <v>234</v>
      </c>
      <c r="B249" s="30" t="s">
        <v>20</v>
      </c>
      <c r="C249" s="31" t="n">
        <v>0.328</v>
      </c>
      <c r="D249" s="30" t="s">
        <v>257</v>
      </c>
      <c r="E249" s="32" t="n">
        <v>0.317</v>
      </c>
      <c r="F249" s="33" t="n">
        <v>7</v>
      </c>
      <c r="G249" s="34" t="n">
        <v>0.058</v>
      </c>
    </row>
    <row r="250" s="18" customFormat="true" ht="12.75" hidden="false" customHeight="false" outlineLevel="0" collapsed="false">
      <c r="A250" s="29" t="n">
        <f aca="false">A249+1</f>
        <v>235</v>
      </c>
      <c r="B250" s="30" t="s">
        <v>20</v>
      </c>
      <c r="C250" s="31" t="n">
        <v>0.731</v>
      </c>
      <c r="D250" s="30" t="s">
        <v>258</v>
      </c>
      <c r="E250" s="32" t="n">
        <v>0.637</v>
      </c>
      <c r="F250" s="33" t="n">
        <v>25</v>
      </c>
      <c r="G250" s="34" t="n">
        <v>0.085</v>
      </c>
    </row>
    <row r="251" s="18" customFormat="true" ht="12.75" hidden="false" customHeight="false" outlineLevel="0" collapsed="false">
      <c r="A251" s="29" t="n">
        <f aca="false">A250+1</f>
        <v>236</v>
      </c>
      <c r="B251" s="30" t="s">
        <v>20</v>
      </c>
      <c r="C251" s="31" t="n">
        <v>0.109</v>
      </c>
      <c r="D251" s="30" t="s">
        <v>259</v>
      </c>
      <c r="E251" s="32" t="n">
        <v>0.081</v>
      </c>
      <c r="F251" s="33" t="n">
        <v>22</v>
      </c>
      <c r="G251" s="34" t="n">
        <v>0.054</v>
      </c>
    </row>
    <row r="252" s="18" customFormat="true" ht="12.75" hidden="false" customHeight="false" outlineLevel="0" collapsed="false">
      <c r="A252" s="29" t="n">
        <f aca="false">A251+1</f>
        <v>237</v>
      </c>
      <c r="B252" s="30" t="s">
        <v>20</v>
      </c>
      <c r="C252" s="31" t="n">
        <v>0.252</v>
      </c>
      <c r="D252" s="30" t="s">
        <v>260</v>
      </c>
      <c r="E252" s="32" t="n">
        <v>0.216</v>
      </c>
      <c r="F252" s="33" t="n">
        <v>14</v>
      </c>
      <c r="G252" s="34" t="n">
        <v>0.078</v>
      </c>
    </row>
    <row r="253" s="18" customFormat="true" ht="12.75" hidden="false" customHeight="false" outlineLevel="0" collapsed="false">
      <c r="A253" s="29" t="n">
        <f aca="false">A252+1</f>
        <v>238</v>
      </c>
      <c r="B253" s="30" t="s">
        <v>26</v>
      </c>
      <c r="C253" s="31" t="n">
        <v>0.646</v>
      </c>
      <c r="D253" s="30" t="s">
        <v>261</v>
      </c>
      <c r="E253" s="32" t="n">
        <v>0.512</v>
      </c>
      <c r="F253" s="33" t="n">
        <v>22</v>
      </c>
      <c r="G253" s="34" t="n">
        <v>0.158</v>
      </c>
    </row>
    <row r="254" s="18" customFormat="true" ht="12.75" hidden="false" customHeight="false" outlineLevel="0" collapsed="false">
      <c r="A254" s="29" t="n">
        <f aca="false">A253+1</f>
        <v>239</v>
      </c>
      <c r="B254" s="30" t="s">
        <v>22</v>
      </c>
      <c r="C254" s="31" t="n">
        <v>0.889</v>
      </c>
      <c r="D254" s="35" t="s">
        <v>262</v>
      </c>
      <c r="E254" s="32" t="n">
        <v>1.02</v>
      </c>
      <c r="F254" s="36" t="n">
        <v>25</v>
      </c>
      <c r="G254" s="34" t="n">
        <v>0.177</v>
      </c>
    </row>
    <row r="255" s="18" customFormat="true" ht="12.75" hidden="false" customHeight="false" outlineLevel="0" collapsed="false">
      <c r="A255" s="29" t="n">
        <f aca="false">A254+1</f>
        <v>240</v>
      </c>
      <c r="B255" s="30" t="s">
        <v>22</v>
      </c>
      <c r="C255" s="31" t="n">
        <v>0.718</v>
      </c>
      <c r="D255" s="35" t="s">
        <v>263</v>
      </c>
      <c r="E255" s="32" t="n">
        <v>0.685</v>
      </c>
      <c r="F255" s="36" t="n">
        <v>5</v>
      </c>
      <c r="G255" s="34" t="n">
        <v>0.107</v>
      </c>
    </row>
    <row r="256" s="18" customFormat="true" ht="12.75" hidden="false" customHeight="false" outlineLevel="0" collapsed="false">
      <c r="A256" s="29" t="n">
        <f aca="false">A255+1</f>
        <v>241</v>
      </c>
      <c r="B256" s="30" t="s">
        <v>26</v>
      </c>
      <c r="C256" s="31" t="n">
        <v>0.792</v>
      </c>
      <c r="D256" s="30" t="s">
        <v>264</v>
      </c>
      <c r="E256" s="32" t="n">
        <v>0.758</v>
      </c>
      <c r="F256" s="33" t="n">
        <v>25</v>
      </c>
      <c r="G256" s="34" t="n">
        <v>0.143</v>
      </c>
    </row>
    <row r="257" s="18" customFormat="true" ht="12.75" hidden="false" customHeight="false" outlineLevel="0" collapsed="false">
      <c r="A257" s="29" t="n">
        <f aca="false">A256+1</f>
        <v>242</v>
      </c>
      <c r="B257" s="30" t="s">
        <v>24</v>
      </c>
      <c r="C257" s="31" t="n">
        <v>0.706</v>
      </c>
      <c r="D257" s="35" t="s">
        <v>265</v>
      </c>
      <c r="E257" s="32" t="n">
        <v>0.805</v>
      </c>
      <c r="F257" s="36" t="n">
        <v>2</v>
      </c>
      <c r="G257" s="34" t="n">
        <v>0.16</v>
      </c>
    </row>
    <row r="258" s="18" customFormat="true" ht="12.75" hidden="false" customHeight="false" outlineLevel="0" collapsed="false">
      <c r="A258" s="29" t="n">
        <f aca="false">A257+1</f>
        <v>243</v>
      </c>
      <c r="B258" s="30" t="s">
        <v>18</v>
      </c>
      <c r="C258" s="31" t="n">
        <v>0.524</v>
      </c>
      <c r="D258" s="35" t="s">
        <v>266</v>
      </c>
      <c r="E258" s="32" t="n">
        <v>0.38</v>
      </c>
      <c r="F258" s="36" t="n">
        <v>13</v>
      </c>
      <c r="G258" s="34" t="n">
        <v>0.078</v>
      </c>
    </row>
    <row r="259" s="18" customFormat="true" ht="12.75" hidden="false" customHeight="false" outlineLevel="0" collapsed="false">
      <c r="A259" s="29" t="n">
        <f aca="false">A258+1</f>
        <v>244</v>
      </c>
      <c r="B259" s="30" t="s">
        <v>26</v>
      </c>
      <c r="C259" s="31" t="n">
        <v>0.685</v>
      </c>
      <c r="D259" s="35" t="s">
        <v>267</v>
      </c>
      <c r="E259" s="32" t="n">
        <v>0.552</v>
      </c>
      <c r="F259" s="36" t="n">
        <v>13</v>
      </c>
      <c r="G259" s="34" t="n">
        <v>0.147</v>
      </c>
    </row>
    <row r="260" s="18" customFormat="true" ht="12.75" hidden="false" customHeight="false" outlineLevel="0" collapsed="false">
      <c r="A260" s="29" t="n">
        <f aca="false">A259+1</f>
        <v>245</v>
      </c>
      <c r="B260" s="30" t="s">
        <v>18</v>
      </c>
      <c r="C260" s="31" t="n">
        <v>1</v>
      </c>
      <c r="D260" s="35" t="s">
        <v>268</v>
      </c>
      <c r="E260" s="32" t="n">
        <v>1.379</v>
      </c>
      <c r="F260" s="36" t="n">
        <v>25</v>
      </c>
      <c r="G260" s="34" t="n">
        <v>0.115</v>
      </c>
    </row>
    <row r="261" s="18" customFormat="true" ht="12.75" hidden="false" customHeight="false" outlineLevel="0" collapsed="false">
      <c r="A261" s="29" t="n">
        <f aca="false">A260+1</f>
        <v>246</v>
      </c>
      <c r="B261" s="30" t="s">
        <v>22</v>
      </c>
      <c r="C261" s="31" t="n">
        <v>0.872</v>
      </c>
      <c r="D261" s="30" t="s">
        <v>269</v>
      </c>
      <c r="E261" s="32" t="n">
        <v>0.975</v>
      </c>
      <c r="F261" s="33" t="n">
        <v>6</v>
      </c>
      <c r="G261" s="34" t="n">
        <v>0.148</v>
      </c>
    </row>
    <row r="262" s="18" customFormat="true" ht="12.75" hidden="false" customHeight="false" outlineLevel="0" collapsed="false">
      <c r="A262" s="29" t="n">
        <f aca="false">A261+1</f>
        <v>247</v>
      </c>
      <c r="B262" s="30" t="s">
        <v>18</v>
      </c>
      <c r="C262" s="31" t="n">
        <v>0.222</v>
      </c>
      <c r="D262" s="30" t="s">
        <v>270</v>
      </c>
      <c r="E262" s="32" t="n">
        <v>0.186</v>
      </c>
      <c r="F262" s="33" t="n">
        <v>5</v>
      </c>
      <c r="G262" s="34" t="n">
        <v>0.061</v>
      </c>
    </row>
    <row r="263" s="18" customFormat="true" ht="12.75" hidden="false" customHeight="false" outlineLevel="0" collapsed="false">
      <c r="A263" s="29" t="n">
        <f aca="false">A262+1</f>
        <v>248</v>
      </c>
      <c r="B263" s="30" t="s">
        <v>18</v>
      </c>
      <c r="C263" s="31" t="n">
        <v>0.619</v>
      </c>
      <c r="D263" s="30" t="s">
        <v>271</v>
      </c>
      <c r="E263" s="32" t="n">
        <v>0.469</v>
      </c>
      <c r="F263" s="33" t="n">
        <v>3</v>
      </c>
      <c r="G263" s="34" t="n">
        <v>0.095</v>
      </c>
    </row>
    <row r="264" s="18" customFormat="true" ht="12.75" hidden="false" customHeight="false" outlineLevel="0" collapsed="false">
      <c r="A264" s="29" t="n">
        <f aca="false">A263+1</f>
        <v>249</v>
      </c>
      <c r="B264" s="30" t="s">
        <v>26</v>
      </c>
      <c r="C264" s="31" t="n">
        <v>0.877</v>
      </c>
      <c r="D264" s="30" t="s">
        <v>272</v>
      </c>
      <c r="E264" s="32" t="n">
        <v>0.864</v>
      </c>
      <c r="F264" s="33" t="n">
        <v>1</v>
      </c>
      <c r="G264" s="34" t="n">
        <v>0</v>
      </c>
    </row>
    <row r="265" s="18" customFormat="true" ht="12.75" hidden="false" customHeight="false" outlineLevel="0" collapsed="false">
      <c r="A265" s="29" t="n">
        <f aca="false">A264+1</f>
        <v>250</v>
      </c>
      <c r="B265" s="30" t="s">
        <v>26</v>
      </c>
      <c r="C265" s="31" t="n">
        <v>0.631</v>
      </c>
      <c r="D265" s="30" t="s">
        <v>273</v>
      </c>
      <c r="E265" s="32" t="n">
        <v>0.488</v>
      </c>
      <c r="F265" s="33" t="n">
        <v>2</v>
      </c>
      <c r="G265" s="34" t="n">
        <v>0.029</v>
      </c>
    </row>
    <row r="266" s="18" customFormat="true" ht="12.75" hidden="false" customHeight="false" outlineLevel="0" collapsed="false">
      <c r="A266" s="29" t="n">
        <f aca="false">A265+1</f>
        <v>251</v>
      </c>
      <c r="B266" s="30" t="s">
        <v>18</v>
      </c>
      <c r="C266" s="31" t="n">
        <v>0.683</v>
      </c>
      <c r="D266" s="35" t="s">
        <v>274</v>
      </c>
      <c r="E266" s="32" t="n">
        <v>0.588</v>
      </c>
      <c r="F266" s="36" t="n">
        <v>6</v>
      </c>
      <c r="G266" s="34" t="n">
        <v>0.079</v>
      </c>
    </row>
    <row r="267" s="18" customFormat="true" ht="12.75" hidden="false" customHeight="false" outlineLevel="0" collapsed="false">
      <c r="A267" s="29" t="n">
        <f aca="false">A266+1</f>
        <v>252</v>
      </c>
      <c r="B267" s="30" t="s">
        <v>26</v>
      </c>
      <c r="C267" s="31" t="n">
        <v>0.108</v>
      </c>
      <c r="D267" s="30" t="s">
        <v>275</v>
      </c>
      <c r="E267" s="32" t="n">
        <v>0.083</v>
      </c>
      <c r="F267" s="33" t="n">
        <v>2</v>
      </c>
      <c r="G267" s="34" t="n">
        <v>0.049</v>
      </c>
    </row>
    <row r="268" s="18" customFormat="true" ht="12.75" hidden="false" customHeight="false" outlineLevel="0" collapsed="false">
      <c r="A268" s="29" t="n">
        <f aca="false">A267+1</f>
        <v>253</v>
      </c>
      <c r="B268" s="30" t="s">
        <v>22</v>
      </c>
      <c r="C268" s="31" t="n">
        <v>0.974</v>
      </c>
      <c r="D268" s="30" t="s">
        <v>276</v>
      </c>
      <c r="E268" s="32" t="n">
        <v>1.354</v>
      </c>
      <c r="F268" s="33" t="n">
        <v>16</v>
      </c>
      <c r="G268" s="34" t="n">
        <v>0.173</v>
      </c>
    </row>
    <row r="269" s="18" customFormat="true" ht="12.75" hidden="false" customHeight="false" outlineLevel="0" collapsed="false">
      <c r="A269" s="29" t="n">
        <f aca="false">A268+1</f>
        <v>254</v>
      </c>
      <c r="B269" s="30" t="s">
        <v>24</v>
      </c>
      <c r="C269" s="31" t="n">
        <v>0.088</v>
      </c>
      <c r="D269" s="30" t="s">
        <v>277</v>
      </c>
      <c r="E269" s="32" t="n">
        <v>0.201</v>
      </c>
      <c r="F269" s="33" t="n">
        <v>4</v>
      </c>
      <c r="G269" s="34" t="n">
        <v>0.091</v>
      </c>
    </row>
    <row r="270" s="18" customFormat="true" ht="12.75" hidden="false" customHeight="false" outlineLevel="0" collapsed="false">
      <c r="A270" s="29" t="n">
        <f aca="false">A269+1</f>
        <v>255</v>
      </c>
      <c r="B270" s="30" t="s">
        <v>26</v>
      </c>
      <c r="C270" s="31" t="n">
        <v>0.8</v>
      </c>
      <c r="D270" s="30" t="s">
        <v>278</v>
      </c>
      <c r="E270" s="32" t="n">
        <v>0.766</v>
      </c>
      <c r="F270" s="33" t="n">
        <v>25</v>
      </c>
      <c r="G270" s="34" t="n">
        <v>0.169</v>
      </c>
    </row>
    <row r="271" s="18" customFormat="true" ht="12.75" hidden="false" customHeight="false" outlineLevel="0" collapsed="false">
      <c r="A271" s="29" t="n">
        <f aca="false">A270+1</f>
        <v>256</v>
      </c>
      <c r="B271" s="30" t="s">
        <v>24</v>
      </c>
      <c r="C271" s="31" t="n">
        <v>0.941</v>
      </c>
      <c r="D271" s="35" t="s">
        <v>279</v>
      </c>
      <c r="E271" s="32" t="n">
        <v>1.567</v>
      </c>
      <c r="F271" s="36" t="n">
        <v>6</v>
      </c>
      <c r="G271" s="34" t="n">
        <v>0.277</v>
      </c>
    </row>
    <row r="272" s="18" customFormat="true" ht="12.75" hidden="false" customHeight="false" outlineLevel="0" collapsed="false">
      <c r="A272" s="29" t="n">
        <f aca="false">A271+1</f>
        <v>257</v>
      </c>
      <c r="B272" s="30" t="s">
        <v>18</v>
      </c>
      <c r="C272" s="31" t="n">
        <v>0.952</v>
      </c>
      <c r="D272" s="35" t="s">
        <v>280</v>
      </c>
      <c r="E272" s="32" t="n">
        <v>1.233</v>
      </c>
      <c r="F272" s="36" t="n">
        <v>25</v>
      </c>
      <c r="G272" s="34" t="n">
        <v>0.185</v>
      </c>
    </row>
    <row r="273" s="18" customFormat="true" ht="12.75" hidden="false" customHeight="false" outlineLevel="0" collapsed="false">
      <c r="A273" s="29" t="n">
        <f aca="false">A272+1</f>
        <v>258</v>
      </c>
      <c r="B273" s="30" t="s">
        <v>18</v>
      </c>
      <c r="C273" s="31" t="n">
        <v>0.968</v>
      </c>
      <c r="D273" s="35" t="s">
        <v>281</v>
      </c>
      <c r="E273" s="32" t="n">
        <v>1.268</v>
      </c>
      <c r="F273" s="36" t="n">
        <v>25</v>
      </c>
      <c r="G273" s="34" t="n">
        <v>0.142</v>
      </c>
    </row>
    <row r="274" s="18" customFormat="true" ht="12.75" hidden="false" customHeight="false" outlineLevel="0" collapsed="false">
      <c r="A274" s="29" t="n">
        <f aca="false">A273+1</f>
        <v>259</v>
      </c>
      <c r="B274" s="30" t="s">
        <v>20</v>
      </c>
      <c r="C274" s="31" t="n">
        <v>0.798</v>
      </c>
      <c r="D274" s="35" t="s">
        <v>282</v>
      </c>
      <c r="E274" s="32" t="n">
        <v>0.739</v>
      </c>
      <c r="F274" s="36" t="n">
        <v>25</v>
      </c>
      <c r="G274" s="34" t="n">
        <v>0.096</v>
      </c>
    </row>
    <row r="275" s="18" customFormat="true" ht="12.75" hidden="false" customHeight="false" outlineLevel="0" collapsed="false">
      <c r="A275" s="29" t="n">
        <f aca="false">A274+1</f>
        <v>260</v>
      </c>
      <c r="B275" s="30" t="s">
        <v>20</v>
      </c>
      <c r="C275" s="31" t="n">
        <v>0.765</v>
      </c>
      <c r="D275" s="35" t="s">
        <v>283</v>
      </c>
      <c r="E275" s="32" t="n">
        <v>0.665</v>
      </c>
      <c r="F275" s="36" t="n">
        <v>22</v>
      </c>
      <c r="G275" s="34" t="n">
        <v>0.151</v>
      </c>
    </row>
    <row r="276" s="18" customFormat="true" ht="12.75" hidden="false" customHeight="false" outlineLevel="0" collapsed="false">
      <c r="A276" s="29" t="n">
        <f aca="false">A275+1</f>
        <v>261</v>
      </c>
      <c r="B276" s="30" t="s">
        <v>26</v>
      </c>
      <c r="C276" s="31" t="n">
        <v>0.231</v>
      </c>
      <c r="D276" s="30" t="s">
        <v>284</v>
      </c>
      <c r="E276" s="32" t="n">
        <v>0.154</v>
      </c>
      <c r="F276" s="33" t="n">
        <v>11</v>
      </c>
      <c r="G276" s="34" t="n">
        <v>0.034</v>
      </c>
    </row>
    <row r="277" s="18" customFormat="true" ht="12.75" hidden="false" customHeight="false" outlineLevel="0" collapsed="false">
      <c r="A277" s="29" t="n">
        <f aca="false">A276+1</f>
        <v>262</v>
      </c>
      <c r="B277" s="30" t="s">
        <v>26</v>
      </c>
      <c r="C277" s="31" t="n">
        <v>0.492</v>
      </c>
      <c r="D277" s="30" t="s">
        <v>285</v>
      </c>
      <c r="E277" s="32" t="n">
        <v>0.346</v>
      </c>
      <c r="F277" s="33" t="n">
        <v>8</v>
      </c>
      <c r="G277" s="34" t="n">
        <v>0.168</v>
      </c>
    </row>
    <row r="278" s="18" customFormat="true" ht="12.75" hidden="false" customHeight="false" outlineLevel="0" collapsed="false">
      <c r="A278" s="29" t="n">
        <f aca="false">A277+1</f>
        <v>263</v>
      </c>
      <c r="B278" s="30" t="s">
        <v>20</v>
      </c>
      <c r="C278" s="31" t="n">
        <v>0.244</v>
      </c>
      <c r="D278" s="30" t="s">
        <v>286</v>
      </c>
      <c r="E278" s="32" t="n">
        <v>0.214</v>
      </c>
      <c r="F278" s="33" t="n">
        <v>22</v>
      </c>
      <c r="G278" s="34" t="n">
        <v>0.083</v>
      </c>
    </row>
    <row r="279" s="18" customFormat="true" ht="12.75" hidden="false" customHeight="false" outlineLevel="0" collapsed="false">
      <c r="A279" s="29" t="n">
        <f aca="false">A278+1</f>
        <v>264</v>
      </c>
      <c r="B279" s="30" t="s">
        <v>22</v>
      </c>
      <c r="C279" s="31" t="n">
        <v>0.795</v>
      </c>
      <c r="D279" s="35" t="s">
        <v>287</v>
      </c>
      <c r="E279" s="32" t="n">
        <v>0.858</v>
      </c>
      <c r="F279" s="36" t="n">
        <v>11</v>
      </c>
      <c r="G279" s="34" t="n">
        <v>0.09</v>
      </c>
    </row>
    <row r="280" s="18" customFormat="true" ht="12.75" hidden="false" customHeight="false" outlineLevel="0" collapsed="false">
      <c r="A280" s="29" t="n">
        <f aca="false">A279+1</f>
        <v>265</v>
      </c>
      <c r="B280" s="30" t="s">
        <v>22</v>
      </c>
      <c r="C280" s="31" t="n">
        <v>0.812</v>
      </c>
      <c r="D280" s="35" t="s">
        <v>288</v>
      </c>
      <c r="E280" s="32" t="n">
        <v>0.898</v>
      </c>
      <c r="F280" s="36" t="n">
        <v>14</v>
      </c>
      <c r="G280" s="34" t="n">
        <v>0.308</v>
      </c>
    </row>
    <row r="281" s="18" customFormat="true" ht="12.75" hidden="false" customHeight="false" outlineLevel="0" collapsed="false">
      <c r="A281" s="29" t="n">
        <f aca="false">A280+1</f>
        <v>266</v>
      </c>
      <c r="B281" s="30" t="s">
        <v>26</v>
      </c>
      <c r="C281" s="31" t="n">
        <v>0.869</v>
      </c>
      <c r="D281" s="35" t="s">
        <v>289</v>
      </c>
      <c r="E281" s="32" t="n">
        <v>0.844</v>
      </c>
      <c r="F281" s="36" t="n">
        <v>21</v>
      </c>
      <c r="G281" s="34" t="n">
        <v>0.204</v>
      </c>
    </row>
    <row r="282" s="18" customFormat="true" ht="12.75" hidden="false" customHeight="false" outlineLevel="0" collapsed="false">
      <c r="A282" s="29" t="n">
        <f aca="false">A281+1</f>
        <v>267</v>
      </c>
      <c r="B282" s="30" t="s">
        <v>22</v>
      </c>
      <c r="C282" s="31" t="n">
        <v>0.632</v>
      </c>
      <c r="D282" s="35" t="s">
        <v>290</v>
      </c>
      <c r="E282" s="32" t="n">
        <v>0.565</v>
      </c>
      <c r="F282" s="36" t="n">
        <v>21</v>
      </c>
      <c r="G282" s="34" t="n">
        <v>0.131</v>
      </c>
    </row>
    <row r="283" s="18" customFormat="true" ht="12.75" hidden="false" customHeight="false" outlineLevel="0" collapsed="false">
      <c r="A283" s="29" t="n">
        <f aca="false">A282+1</f>
        <v>268</v>
      </c>
      <c r="B283" s="30" t="s">
        <v>22</v>
      </c>
      <c r="C283" s="31" t="n">
        <v>0.419</v>
      </c>
      <c r="D283" s="30" t="s">
        <v>291</v>
      </c>
      <c r="E283" s="32" t="n">
        <v>0.266</v>
      </c>
      <c r="F283" s="33" t="n">
        <v>2</v>
      </c>
      <c r="G283" s="34" t="n">
        <v>0.121</v>
      </c>
    </row>
    <row r="284" s="18" customFormat="true" ht="12.75" hidden="false" customHeight="false" outlineLevel="0" collapsed="false">
      <c r="A284" s="29" t="n">
        <f aca="false">A283+1</f>
        <v>269</v>
      </c>
      <c r="B284" s="30" t="s">
        <v>22</v>
      </c>
      <c r="C284" s="31" t="n">
        <v>0.282</v>
      </c>
      <c r="D284" s="35" t="s">
        <v>292</v>
      </c>
      <c r="E284" s="32" t="n">
        <v>0.144</v>
      </c>
      <c r="F284" s="36" t="n">
        <v>14</v>
      </c>
      <c r="G284" s="34" t="n">
        <v>0.047</v>
      </c>
    </row>
    <row r="285" s="18" customFormat="true" ht="12.75" hidden="false" customHeight="false" outlineLevel="0" collapsed="false">
      <c r="A285" s="29" t="n">
        <f aca="false">A284+1</f>
        <v>270</v>
      </c>
      <c r="B285" s="30" t="s">
        <v>22</v>
      </c>
      <c r="C285" s="31" t="n">
        <v>0.564</v>
      </c>
      <c r="D285" s="35" t="s">
        <v>293</v>
      </c>
      <c r="E285" s="32" t="n">
        <v>0.469</v>
      </c>
      <c r="F285" s="36" t="n">
        <v>2</v>
      </c>
      <c r="G285" s="34" t="n">
        <v>0.094</v>
      </c>
    </row>
    <row r="286" s="18" customFormat="true" ht="12.75" hidden="false" customHeight="false" outlineLevel="0" collapsed="false">
      <c r="A286" s="29" t="n">
        <f aca="false">A285+1</f>
        <v>271</v>
      </c>
      <c r="B286" s="30" t="s">
        <v>22</v>
      </c>
      <c r="C286" s="31" t="n">
        <v>0.453</v>
      </c>
      <c r="D286" s="35" t="s">
        <v>294</v>
      </c>
      <c r="E286" s="32" t="n">
        <v>0.307</v>
      </c>
      <c r="F286" s="36" t="n">
        <v>18</v>
      </c>
      <c r="G286" s="34" t="n">
        <v>0.12</v>
      </c>
    </row>
    <row r="287" s="18" customFormat="true" ht="12.75" hidden="false" customHeight="false" outlineLevel="0" collapsed="false">
      <c r="A287" s="29" t="n">
        <f aca="false">A286+1</f>
        <v>272</v>
      </c>
      <c r="B287" s="30" t="s">
        <v>22</v>
      </c>
      <c r="C287" s="31" t="n">
        <v>0.932</v>
      </c>
      <c r="D287" s="35" t="s">
        <v>295</v>
      </c>
      <c r="E287" s="32" t="n">
        <v>1.138</v>
      </c>
      <c r="F287" s="36" t="n">
        <v>21</v>
      </c>
      <c r="G287" s="34" t="n">
        <v>0.235</v>
      </c>
    </row>
    <row r="288" s="18" customFormat="true" ht="12.75" hidden="false" customHeight="false" outlineLevel="0" collapsed="false">
      <c r="A288" s="29" t="n">
        <f aca="false">A287+1</f>
        <v>273</v>
      </c>
      <c r="B288" s="30" t="s">
        <v>22</v>
      </c>
      <c r="C288" s="31" t="n">
        <v>0.427</v>
      </c>
      <c r="D288" s="35" t="s">
        <v>296</v>
      </c>
      <c r="E288" s="32" t="n">
        <v>0.281</v>
      </c>
      <c r="F288" s="36" t="n">
        <v>13</v>
      </c>
      <c r="G288" s="34" t="n">
        <v>0.057</v>
      </c>
    </row>
    <row r="289" s="18" customFormat="true" ht="12.75" hidden="false" customHeight="false" outlineLevel="0" collapsed="false">
      <c r="A289" s="29" t="n">
        <f aca="false">A288+1</f>
        <v>274</v>
      </c>
      <c r="B289" s="30" t="s">
        <v>22</v>
      </c>
      <c r="C289" s="31" t="n">
        <v>0.709</v>
      </c>
      <c r="D289" s="35" t="s">
        <v>297</v>
      </c>
      <c r="E289" s="32" t="n">
        <v>0.673</v>
      </c>
      <c r="F289" s="36" t="n">
        <v>15</v>
      </c>
      <c r="G289" s="34" t="n">
        <v>0.215</v>
      </c>
    </row>
    <row r="290" s="18" customFormat="true" ht="12.75" hidden="false" customHeight="false" outlineLevel="0" collapsed="false">
      <c r="A290" s="29" t="n">
        <f aca="false">A289+1</f>
        <v>275</v>
      </c>
      <c r="B290" s="30" t="s">
        <v>22</v>
      </c>
      <c r="C290" s="31" t="n">
        <v>0.863</v>
      </c>
      <c r="D290" s="35" t="s">
        <v>298</v>
      </c>
      <c r="E290" s="32" t="n">
        <v>0.953</v>
      </c>
      <c r="F290" s="36" t="n">
        <v>25</v>
      </c>
      <c r="G290" s="34" t="n">
        <v>0.121</v>
      </c>
    </row>
    <row r="291" s="18" customFormat="true" ht="12.75" hidden="false" customHeight="false" outlineLevel="0" collapsed="false">
      <c r="A291" s="29" t="n">
        <f aca="false">A290+1</f>
        <v>276</v>
      </c>
      <c r="B291" s="30" t="s">
        <v>22</v>
      </c>
      <c r="C291" s="31" t="n">
        <v>0.205</v>
      </c>
      <c r="D291" s="35" t="s">
        <v>299</v>
      </c>
      <c r="E291" s="32" t="n">
        <v>0.082</v>
      </c>
      <c r="F291" s="36" t="n">
        <v>22</v>
      </c>
      <c r="G291" s="34" t="n">
        <v>0.03</v>
      </c>
    </row>
    <row r="292" s="18" customFormat="true" ht="12.75" hidden="false" customHeight="false" outlineLevel="0" collapsed="false">
      <c r="A292" s="29" t="n">
        <f aca="false">A291+1</f>
        <v>277</v>
      </c>
      <c r="B292" s="30" t="s">
        <v>22</v>
      </c>
      <c r="C292" s="31" t="n">
        <v>0.615</v>
      </c>
      <c r="D292" s="35" t="s">
        <v>300</v>
      </c>
      <c r="E292" s="32" t="n">
        <v>0.529</v>
      </c>
      <c r="F292" s="36" t="n">
        <v>11</v>
      </c>
      <c r="G292" s="34" t="n">
        <v>0.091</v>
      </c>
    </row>
    <row r="293" s="18" customFormat="true" ht="12.75" hidden="false" customHeight="false" outlineLevel="0" collapsed="false">
      <c r="A293" s="29" t="n">
        <f aca="false">A292+1</f>
        <v>278</v>
      </c>
      <c r="B293" s="30" t="s">
        <v>58</v>
      </c>
      <c r="C293" s="31" t="n">
        <v>0.417</v>
      </c>
      <c r="D293" s="35" t="s">
        <v>301</v>
      </c>
      <c r="E293" s="32" t="n">
        <v>0.371</v>
      </c>
      <c r="F293" s="36" t="n">
        <v>25</v>
      </c>
      <c r="G293" s="34" t="n">
        <v>0.093</v>
      </c>
    </row>
    <row r="294" s="18" customFormat="true" ht="12.75" hidden="false" customHeight="false" outlineLevel="0" collapsed="false">
      <c r="A294" s="29" t="n">
        <f aca="false">A293+1</f>
        <v>279</v>
      </c>
      <c r="B294" s="30" t="s">
        <v>22</v>
      </c>
      <c r="C294" s="31" t="n">
        <v>0.769</v>
      </c>
      <c r="D294" s="35" t="s">
        <v>302</v>
      </c>
      <c r="E294" s="32" t="n">
        <v>0.798</v>
      </c>
      <c r="F294" s="36" t="n">
        <v>25</v>
      </c>
      <c r="G294" s="34" t="n">
        <v>0.175</v>
      </c>
    </row>
    <row r="295" s="18" customFormat="true" ht="12.75" hidden="false" customHeight="false" outlineLevel="0" collapsed="false">
      <c r="A295" s="29" t="n">
        <f aca="false">A294+1</f>
        <v>280</v>
      </c>
      <c r="B295" s="30" t="s">
        <v>22</v>
      </c>
      <c r="C295" s="31" t="n">
        <v>0.154</v>
      </c>
      <c r="D295" s="35" t="s">
        <v>303</v>
      </c>
      <c r="E295" s="32" t="n">
        <v>0.064</v>
      </c>
      <c r="F295" s="36" t="n">
        <v>20</v>
      </c>
      <c r="G295" s="34" t="n">
        <v>0.029</v>
      </c>
    </row>
    <row r="296" s="18" customFormat="true" ht="12.75" hidden="false" customHeight="false" outlineLevel="0" collapsed="false">
      <c r="A296" s="29" t="n">
        <f aca="false">A295+1</f>
        <v>281</v>
      </c>
      <c r="B296" s="30" t="s">
        <v>22</v>
      </c>
      <c r="C296" s="31" t="n">
        <v>0.265</v>
      </c>
      <c r="D296" s="35" t="s">
        <v>304</v>
      </c>
      <c r="E296" s="32" t="n">
        <v>0.136</v>
      </c>
      <c r="F296" s="36" t="n">
        <v>2</v>
      </c>
      <c r="G296" s="34" t="n">
        <v>0.136</v>
      </c>
    </row>
    <row r="297" s="18" customFormat="true" ht="12.75" hidden="false" customHeight="false" outlineLevel="0" collapsed="false">
      <c r="A297" s="29" t="n">
        <f aca="false">A296+1</f>
        <v>282</v>
      </c>
      <c r="B297" s="30" t="s">
        <v>26</v>
      </c>
      <c r="C297" s="31" t="n">
        <v>0.815</v>
      </c>
      <c r="D297" s="35" t="s">
        <v>305</v>
      </c>
      <c r="E297" s="32" t="n">
        <v>0.793</v>
      </c>
      <c r="F297" s="36" t="n">
        <v>25</v>
      </c>
      <c r="G297" s="34" t="n">
        <v>0.165</v>
      </c>
    </row>
    <row r="298" s="18" customFormat="true" ht="12.75" hidden="false" customHeight="false" outlineLevel="0" collapsed="false">
      <c r="A298" s="29" t="n">
        <f aca="false">A297+1</f>
        <v>283</v>
      </c>
      <c r="B298" s="30" t="s">
        <v>26</v>
      </c>
      <c r="C298" s="31" t="n">
        <v>0.762</v>
      </c>
      <c r="D298" s="35" t="s">
        <v>306</v>
      </c>
      <c r="E298" s="32" t="n">
        <v>0.675</v>
      </c>
      <c r="F298" s="36" t="n">
        <v>25</v>
      </c>
      <c r="G298" s="34" t="n">
        <v>0.247</v>
      </c>
    </row>
    <row r="299" s="18" customFormat="true" ht="12.75" hidden="false" customHeight="false" outlineLevel="0" collapsed="false">
      <c r="A299" s="29" t="n">
        <f aca="false">A298+1</f>
        <v>284</v>
      </c>
      <c r="B299" s="30" t="s">
        <v>20</v>
      </c>
      <c r="C299" s="31" t="n">
        <v>0.529</v>
      </c>
      <c r="D299" s="35" t="s">
        <v>307</v>
      </c>
      <c r="E299" s="32" t="n">
        <v>0.487</v>
      </c>
      <c r="F299" s="36" t="n">
        <v>22</v>
      </c>
      <c r="G299" s="34" t="n">
        <v>0.095</v>
      </c>
    </row>
    <row r="300" s="18" customFormat="true" ht="12.75" hidden="false" customHeight="false" outlineLevel="0" collapsed="false">
      <c r="A300" s="29" t="n">
        <f aca="false">A299+1</f>
        <v>285</v>
      </c>
      <c r="B300" s="30" t="s">
        <v>20</v>
      </c>
      <c r="C300" s="31" t="n">
        <v>0.008</v>
      </c>
      <c r="D300" s="30" t="s">
        <v>308</v>
      </c>
      <c r="E300" s="32" t="n">
        <v>0</v>
      </c>
      <c r="F300" s="33" t="n">
        <v>0</v>
      </c>
      <c r="G300" s="34" t="n">
        <v>0</v>
      </c>
    </row>
    <row r="301" s="18" customFormat="true" ht="12.75" hidden="false" customHeight="false" outlineLevel="0" collapsed="false">
      <c r="A301" s="29" t="n">
        <f aca="false">A300+1</f>
        <v>286</v>
      </c>
      <c r="B301" s="30" t="s">
        <v>20</v>
      </c>
      <c r="C301" s="31" t="n">
        <v>0.462</v>
      </c>
      <c r="D301" s="30" t="s">
        <v>309</v>
      </c>
      <c r="E301" s="32" t="n">
        <v>0.424</v>
      </c>
      <c r="F301" s="33" t="n">
        <v>8</v>
      </c>
      <c r="G301" s="34" t="n">
        <v>0.104</v>
      </c>
    </row>
    <row r="302" s="18" customFormat="true" ht="12.75" hidden="false" customHeight="false" outlineLevel="0" collapsed="false">
      <c r="A302" s="29" t="n">
        <f aca="false">A301+1</f>
        <v>287</v>
      </c>
      <c r="B302" s="30" t="s">
        <v>18</v>
      </c>
      <c r="C302" s="31" t="n">
        <v>0.603</v>
      </c>
      <c r="D302" s="35" t="s">
        <v>310</v>
      </c>
      <c r="E302" s="32" t="n">
        <v>0.448</v>
      </c>
      <c r="F302" s="36" t="n">
        <v>25</v>
      </c>
      <c r="G302" s="34" t="n">
        <v>0.091</v>
      </c>
    </row>
    <row r="303" s="18" customFormat="true" ht="12.75" hidden="false" customHeight="false" outlineLevel="0" collapsed="false">
      <c r="A303" s="29" t="n">
        <f aca="false">A302+1</f>
        <v>288</v>
      </c>
      <c r="B303" s="30" t="s">
        <v>22</v>
      </c>
      <c r="C303" s="31" t="n">
        <v>0.573</v>
      </c>
      <c r="D303" s="30" t="s">
        <v>311</v>
      </c>
      <c r="E303" s="32" t="n">
        <v>0.469</v>
      </c>
      <c r="F303" s="33" t="n">
        <v>1</v>
      </c>
      <c r="G303" s="34" t="n">
        <v>0</v>
      </c>
    </row>
    <row r="304" s="18" customFormat="true" ht="12.75" hidden="false" customHeight="false" outlineLevel="0" collapsed="false">
      <c r="A304" s="29" t="n">
        <f aca="false">A303+1</f>
        <v>289</v>
      </c>
      <c r="B304" s="30" t="s">
        <v>26</v>
      </c>
      <c r="C304" s="31" t="n">
        <v>0.285</v>
      </c>
      <c r="D304" s="30" t="s">
        <v>312</v>
      </c>
      <c r="E304" s="32" t="n">
        <v>0.18</v>
      </c>
      <c r="F304" s="33" t="n">
        <v>22</v>
      </c>
      <c r="G304" s="34" t="n">
        <v>0.093</v>
      </c>
    </row>
    <row r="305" s="18" customFormat="true" ht="12.75" hidden="false" customHeight="false" outlineLevel="0" collapsed="false">
      <c r="A305" s="29" t="n">
        <f aca="false">A304+1</f>
        <v>290</v>
      </c>
      <c r="B305" s="30" t="s">
        <v>20</v>
      </c>
      <c r="C305" s="31" t="n">
        <v>0.874</v>
      </c>
      <c r="D305" s="35" t="s">
        <v>313</v>
      </c>
      <c r="E305" s="32" t="n">
        <v>0.859</v>
      </c>
      <c r="F305" s="36" t="n">
        <v>25</v>
      </c>
      <c r="G305" s="34" t="n">
        <v>0.091</v>
      </c>
    </row>
    <row r="306" s="18" customFormat="true" ht="12.75" hidden="false" customHeight="false" outlineLevel="0" collapsed="false">
      <c r="A306" s="29" t="n">
        <f aca="false">A305+1</f>
        <v>291</v>
      </c>
      <c r="B306" s="30" t="s">
        <v>22</v>
      </c>
      <c r="C306" s="31" t="n">
        <v>0.88</v>
      </c>
      <c r="D306" s="30" t="s">
        <v>314</v>
      </c>
      <c r="E306" s="32" t="n">
        <v>1.008</v>
      </c>
      <c r="F306" s="33" t="n">
        <v>2</v>
      </c>
      <c r="G306" s="34" t="n">
        <v>0.032</v>
      </c>
    </row>
    <row r="307" s="18" customFormat="true" ht="12.75" hidden="false" customHeight="false" outlineLevel="0" collapsed="false">
      <c r="A307" s="29" t="n">
        <f aca="false">A306+1</f>
        <v>292</v>
      </c>
      <c r="B307" s="30" t="s">
        <v>26</v>
      </c>
      <c r="C307" s="31" t="n">
        <v>0.623</v>
      </c>
      <c r="D307" s="35" t="s">
        <v>315</v>
      </c>
      <c r="E307" s="32" t="n">
        <v>0.48</v>
      </c>
      <c r="F307" s="36" t="n">
        <v>25</v>
      </c>
      <c r="G307" s="34" t="n">
        <v>0.112</v>
      </c>
    </row>
    <row r="308" s="18" customFormat="true" ht="12.75" hidden="false" customHeight="false" outlineLevel="0" collapsed="false">
      <c r="A308" s="29" t="n">
        <f aca="false">A307+1</f>
        <v>293</v>
      </c>
      <c r="B308" s="30" t="s">
        <v>22</v>
      </c>
      <c r="C308" s="31" t="n">
        <v>0.444</v>
      </c>
      <c r="D308" s="35" t="s">
        <v>316</v>
      </c>
      <c r="E308" s="32" t="n">
        <v>0.303</v>
      </c>
      <c r="F308" s="36" t="n">
        <v>20</v>
      </c>
      <c r="G308" s="34" t="n">
        <v>0.093</v>
      </c>
    </row>
    <row r="309" s="18" customFormat="true" ht="12.75" hidden="false" customHeight="false" outlineLevel="0" collapsed="false">
      <c r="A309" s="29" t="n">
        <f aca="false">A308+1</f>
        <v>294</v>
      </c>
      <c r="B309" s="30" t="s">
        <v>24</v>
      </c>
      <c r="C309" s="31" t="n">
        <v>0.441</v>
      </c>
      <c r="D309" s="35" t="s">
        <v>317</v>
      </c>
      <c r="E309" s="32" t="n">
        <v>0.528</v>
      </c>
      <c r="F309" s="36" t="n">
        <v>24</v>
      </c>
      <c r="G309" s="34" t="n">
        <v>0.149</v>
      </c>
    </row>
    <row r="310" s="18" customFormat="true" ht="12.75" hidden="false" customHeight="false" outlineLevel="0" collapsed="false">
      <c r="A310" s="29" t="n">
        <f aca="false">A309+1</f>
        <v>295</v>
      </c>
      <c r="B310" s="30" t="s">
        <v>20</v>
      </c>
      <c r="C310" s="31" t="n">
        <v>0.622</v>
      </c>
      <c r="D310" s="35" t="s">
        <v>318</v>
      </c>
      <c r="E310" s="32" t="n">
        <v>0.539</v>
      </c>
      <c r="F310" s="36" t="n">
        <v>25</v>
      </c>
      <c r="G310" s="34" t="n">
        <v>0.155</v>
      </c>
    </row>
    <row r="311" s="18" customFormat="true" ht="12.75" hidden="false" customHeight="false" outlineLevel="0" collapsed="false">
      <c r="A311" s="29" t="n">
        <f aca="false">A310+1</f>
        <v>296</v>
      </c>
      <c r="B311" s="30" t="s">
        <v>20</v>
      </c>
      <c r="C311" s="31" t="n">
        <v>0.235</v>
      </c>
      <c r="D311" s="30" t="s">
        <v>319</v>
      </c>
      <c r="E311" s="32" t="n">
        <v>0.212</v>
      </c>
      <c r="F311" s="33" t="n">
        <v>2</v>
      </c>
      <c r="G311" s="34" t="n">
        <v>0.043</v>
      </c>
    </row>
    <row r="312" s="18" customFormat="true" ht="12.75" hidden="false" customHeight="false" outlineLevel="0" collapsed="false">
      <c r="A312" s="29" t="n">
        <f aca="false">A311+1</f>
        <v>297</v>
      </c>
      <c r="B312" s="30" t="s">
        <v>22</v>
      </c>
      <c r="C312" s="31" t="n">
        <v>0.667</v>
      </c>
      <c r="D312" s="35" t="s">
        <v>320</v>
      </c>
      <c r="E312" s="32" t="n">
        <v>0.612</v>
      </c>
      <c r="F312" s="36" t="n">
        <v>22</v>
      </c>
      <c r="G312" s="34" t="n">
        <v>0.149</v>
      </c>
    </row>
    <row r="313" s="18" customFormat="true" ht="12.75" hidden="false" customHeight="false" outlineLevel="0" collapsed="false">
      <c r="A313" s="29" t="n">
        <f aca="false">A312+1</f>
        <v>298</v>
      </c>
      <c r="B313" s="30" t="s">
        <v>58</v>
      </c>
      <c r="C313" s="31" t="n">
        <v>0.917</v>
      </c>
      <c r="D313" s="35" t="s">
        <v>321</v>
      </c>
      <c r="E313" s="32" t="n">
        <v>1.135</v>
      </c>
      <c r="F313" s="36" t="n">
        <v>9</v>
      </c>
      <c r="G313" s="34" t="n">
        <v>0.466</v>
      </c>
    </row>
    <row r="314" s="18" customFormat="true" ht="12.75" hidden="false" customHeight="false" outlineLevel="0" collapsed="false">
      <c r="A314" s="29" t="n">
        <f aca="false">A313+1</f>
        <v>299</v>
      </c>
      <c r="B314" s="30" t="s">
        <v>26</v>
      </c>
      <c r="C314" s="31" t="n">
        <v>0.946</v>
      </c>
      <c r="D314" s="30" t="s">
        <v>322</v>
      </c>
      <c r="E314" s="32" t="n">
        <v>1.024</v>
      </c>
      <c r="F314" s="33" t="n">
        <v>6</v>
      </c>
      <c r="G314" s="34" t="n">
        <v>0.104</v>
      </c>
    </row>
    <row r="315" s="18" customFormat="true" ht="12.75" hidden="false" customHeight="false" outlineLevel="0" collapsed="false">
      <c r="A315" s="29" t="n">
        <f aca="false">A314+1</f>
        <v>300</v>
      </c>
      <c r="B315" s="30" t="s">
        <v>26</v>
      </c>
      <c r="C315" s="31" t="n">
        <v>0.923</v>
      </c>
      <c r="D315" s="30" t="s">
        <v>323</v>
      </c>
      <c r="E315" s="32" t="n">
        <v>0.983</v>
      </c>
      <c r="F315" s="33" t="n">
        <v>12</v>
      </c>
      <c r="G315" s="34" t="n">
        <v>0.283</v>
      </c>
    </row>
    <row r="316" s="18" customFormat="true" ht="12.75" hidden="false" customHeight="false" outlineLevel="0" collapsed="false">
      <c r="A316" s="29" t="n">
        <f aca="false">A315+1</f>
        <v>301</v>
      </c>
      <c r="B316" s="30" t="s">
        <v>26</v>
      </c>
      <c r="C316" s="31" t="n">
        <v>0.546</v>
      </c>
      <c r="D316" s="30" t="s">
        <v>324</v>
      </c>
      <c r="E316" s="32" t="n">
        <v>0.4</v>
      </c>
      <c r="F316" s="33" t="n">
        <v>14</v>
      </c>
      <c r="G316" s="34" t="n">
        <v>0.094</v>
      </c>
    </row>
    <row r="317" s="18" customFormat="true" ht="12.75" hidden="false" customHeight="false" outlineLevel="0" collapsed="false">
      <c r="A317" s="29" t="n">
        <f aca="false">A316+1</f>
        <v>302</v>
      </c>
      <c r="B317" s="30" t="s">
        <v>26</v>
      </c>
      <c r="C317" s="31" t="n">
        <v>0.669</v>
      </c>
      <c r="D317" s="30" t="s">
        <v>325</v>
      </c>
      <c r="E317" s="32" t="n">
        <v>0.536</v>
      </c>
      <c r="F317" s="33" t="n">
        <v>14</v>
      </c>
      <c r="G317" s="34" t="n">
        <v>0.067</v>
      </c>
    </row>
    <row r="318" s="18" customFormat="true" ht="12.75" hidden="false" customHeight="false" outlineLevel="0" collapsed="false">
      <c r="A318" s="29" t="n">
        <f aca="false">A317+1</f>
        <v>303</v>
      </c>
      <c r="B318" s="30" t="s">
        <v>26</v>
      </c>
      <c r="C318" s="31" t="n">
        <v>0.154</v>
      </c>
      <c r="D318" s="30" t="s">
        <v>326</v>
      </c>
      <c r="E318" s="32" t="n">
        <v>0.13</v>
      </c>
      <c r="F318" s="33" t="n">
        <v>1</v>
      </c>
      <c r="G318" s="34" t="n">
        <v>0</v>
      </c>
    </row>
    <row r="319" s="18" customFormat="true" ht="12.75" hidden="false" customHeight="false" outlineLevel="0" collapsed="false">
      <c r="A319" s="29" t="n">
        <f aca="false">A318+1</f>
        <v>304</v>
      </c>
      <c r="B319" s="30" t="s">
        <v>26</v>
      </c>
      <c r="C319" s="31" t="n">
        <v>0.577</v>
      </c>
      <c r="D319" s="30" t="s">
        <v>327</v>
      </c>
      <c r="E319" s="32" t="n">
        <v>0.425</v>
      </c>
      <c r="F319" s="33" t="n">
        <v>8</v>
      </c>
      <c r="G319" s="34" t="n">
        <v>0.044</v>
      </c>
    </row>
    <row r="320" s="18" customFormat="true" ht="12.75" hidden="false" customHeight="false" outlineLevel="0" collapsed="false">
      <c r="A320" s="29" t="n">
        <f aca="false">A319+1</f>
        <v>305</v>
      </c>
      <c r="B320" s="30" t="s">
        <v>26</v>
      </c>
      <c r="C320" s="31" t="n">
        <v>0.838</v>
      </c>
      <c r="D320" s="35" t="s">
        <v>328</v>
      </c>
      <c r="E320" s="32" t="n">
        <v>0.805</v>
      </c>
      <c r="F320" s="36" t="n">
        <v>15</v>
      </c>
      <c r="G320" s="34" t="n">
        <v>0.143</v>
      </c>
    </row>
    <row r="321" s="18" customFormat="true" ht="12.75" hidden="false" customHeight="false" outlineLevel="0" collapsed="false">
      <c r="A321" s="29" t="n">
        <f aca="false">A320+1</f>
        <v>306</v>
      </c>
      <c r="B321" s="30" t="s">
        <v>26</v>
      </c>
      <c r="C321" s="31" t="n">
        <v>0.677</v>
      </c>
      <c r="D321" s="35" t="s">
        <v>329</v>
      </c>
      <c r="E321" s="32" t="n">
        <v>0.543</v>
      </c>
      <c r="F321" s="36" t="n">
        <v>22</v>
      </c>
      <c r="G321" s="34" t="n">
        <v>0.103</v>
      </c>
    </row>
    <row r="322" s="18" customFormat="true" ht="12.75" hidden="false" customHeight="false" outlineLevel="0" collapsed="false">
      <c r="A322" s="29" t="n">
        <f aca="false">A321+1</f>
        <v>307</v>
      </c>
      <c r="B322" s="30" t="s">
        <v>26</v>
      </c>
      <c r="C322" s="31" t="n">
        <v>0.115</v>
      </c>
      <c r="D322" s="35" t="s">
        <v>330</v>
      </c>
      <c r="E322" s="32" t="n">
        <v>0.086</v>
      </c>
      <c r="F322" s="36" t="n">
        <v>2</v>
      </c>
      <c r="G322" s="34" t="n">
        <v>0.015</v>
      </c>
    </row>
    <row r="323" s="18" customFormat="true" ht="12.75" hidden="false" customHeight="false" outlineLevel="0" collapsed="false">
      <c r="A323" s="29" t="n">
        <f aca="false">A322+1</f>
        <v>308</v>
      </c>
      <c r="B323" s="30" t="s">
        <v>26</v>
      </c>
      <c r="C323" s="31" t="n">
        <v>0.392</v>
      </c>
      <c r="D323" s="35" t="s">
        <v>331</v>
      </c>
      <c r="E323" s="32" t="n">
        <v>0.278</v>
      </c>
      <c r="F323" s="36" t="n">
        <v>11</v>
      </c>
      <c r="G323" s="34" t="n">
        <v>0.047</v>
      </c>
    </row>
    <row r="324" s="18" customFormat="true" ht="12.75" hidden="false" customHeight="false" outlineLevel="0" collapsed="false">
      <c r="A324" s="29" t="n">
        <f aca="false">A323+1</f>
        <v>309</v>
      </c>
      <c r="B324" s="30" t="s">
        <v>18</v>
      </c>
      <c r="C324" s="31" t="n">
        <v>0.111</v>
      </c>
      <c r="D324" s="30" t="s">
        <v>332</v>
      </c>
      <c r="E324" s="32" t="n">
        <v>0.089</v>
      </c>
      <c r="F324" s="33" t="n">
        <v>22</v>
      </c>
      <c r="G324" s="34" t="n">
        <v>0.062</v>
      </c>
    </row>
    <row r="325" s="18" customFormat="true" ht="12.75" hidden="false" customHeight="false" outlineLevel="0" collapsed="false">
      <c r="A325" s="29" t="n">
        <f aca="false">A324+1</f>
        <v>310</v>
      </c>
      <c r="B325" s="30" t="s">
        <v>18</v>
      </c>
      <c r="C325" s="31" t="n">
        <v>0.349</v>
      </c>
      <c r="D325" s="35" t="s">
        <v>333</v>
      </c>
      <c r="E325" s="32" t="n">
        <v>0.275</v>
      </c>
      <c r="F325" s="36" t="n">
        <v>14</v>
      </c>
      <c r="G325" s="34" t="n">
        <v>0.102</v>
      </c>
    </row>
    <row r="326" s="18" customFormat="true" ht="12.75" hidden="false" customHeight="false" outlineLevel="0" collapsed="false">
      <c r="A326" s="29" t="n">
        <f aca="false">A325+1</f>
        <v>311</v>
      </c>
      <c r="B326" s="30" t="s">
        <v>20</v>
      </c>
      <c r="C326" s="31" t="n">
        <v>0.143</v>
      </c>
      <c r="D326" s="30" t="s">
        <v>334</v>
      </c>
      <c r="E326" s="32" t="n">
        <v>0.114</v>
      </c>
      <c r="F326" s="33" t="n">
        <v>20</v>
      </c>
      <c r="G326" s="34" t="n">
        <v>0.056</v>
      </c>
    </row>
    <row r="327" s="18" customFormat="true" ht="12.75" hidden="false" customHeight="false" outlineLevel="0" collapsed="false">
      <c r="A327" s="29" t="n">
        <f aca="false">A326+1</f>
        <v>312</v>
      </c>
      <c r="B327" s="30" t="s">
        <v>26</v>
      </c>
      <c r="C327" s="31" t="n">
        <v>0.431</v>
      </c>
      <c r="D327" s="30" t="s">
        <v>335</v>
      </c>
      <c r="E327" s="32" t="n">
        <v>0.309</v>
      </c>
      <c r="F327" s="33" t="n">
        <v>2</v>
      </c>
      <c r="G327" s="34" t="n">
        <v>0.051</v>
      </c>
    </row>
    <row r="328" s="18" customFormat="true" ht="12.75" hidden="false" customHeight="false" outlineLevel="0" collapsed="false">
      <c r="A328" s="29" t="n">
        <f aca="false">A327+1</f>
        <v>313</v>
      </c>
      <c r="B328" s="30" t="s">
        <v>22</v>
      </c>
      <c r="C328" s="31" t="n">
        <v>0.368</v>
      </c>
      <c r="D328" s="35" t="s">
        <v>336</v>
      </c>
      <c r="E328" s="32" t="n">
        <v>0.231</v>
      </c>
      <c r="F328" s="36" t="n">
        <v>22</v>
      </c>
      <c r="G328" s="34" t="n">
        <v>0.123</v>
      </c>
    </row>
    <row r="329" s="18" customFormat="true" ht="12.75" hidden="false" customHeight="false" outlineLevel="0" collapsed="false">
      <c r="A329" s="29" t="n">
        <f aca="false">A328+1</f>
        <v>314</v>
      </c>
      <c r="B329" s="30" t="s">
        <v>26</v>
      </c>
      <c r="C329" s="31" t="n">
        <v>0.246</v>
      </c>
      <c r="D329" s="35" t="s">
        <v>337</v>
      </c>
      <c r="E329" s="32" t="n">
        <v>0.159</v>
      </c>
      <c r="F329" s="36" t="n">
        <v>22</v>
      </c>
      <c r="G329" s="34" t="n">
        <v>0.084</v>
      </c>
    </row>
    <row r="330" s="18" customFormat="true" ht="12.75" hidden="false" customHeight="false" outlineLevel="0" collapsed="false">
      <c r="A330" s="29" t="n">
        <f aca="false">A329+1</f>
        <v>315</v>
      </c>
      <c r="B330" s="30" t="s">
        <v>26</v>
      </c>
      <c r="C330" s="31" t="n">
        <v>0.731</v>
      </c>
      <c r="D330" s="35" t="s">
        <v>338</v>
      </c>
      <c r="E330" s="32" t="n">
        <v>0.621</v>
      </c>
      <c r="F330" s="36" t="n">
        <v>22</v>
      </c>
      <c r="G330" s="34" t="n">
        <v>0.172</v>
      </c>
    </row>
    <row r="331" s="18" customFormat="true" ht="12.75" hidden="false" customHeight="false" outlineLevel="0" collapsed="false">
      <c r="A331" s="29" t="n">
        <f aca="false">A330+1</f>
        <v>316</v>
      </c>
      <c r="B331" s="30" t="s">
        <v>26</v>
      </c>
      <c r="C331" s="31" t="n">
        <v>0.692</v>
      </c>
      <c r="D331" s="35" t="s">
        <v>339</v>
      </c>
      <c r="E331" s="32" t="n">
        <v>0.555</v>
      </c>
      <c r="F331" s="36" t="n">
        <v>25</v>
      </c>
      <c r="G331" s="34" t="n">
        <v>0.092</v>
      </c>
    </row>
    <row r="332" s="18" customFormat="true" ht="12.75" hidden="false" customHeight="false" outlineLevel="0" collapsed="false">
      <c r="A332" s="29" t="n">
        <f aca="false">A331+1</f>
        <v>317</v>
      </c>
      <c r="B332" s="30" t="s">
        <v>22</v>
      </c>
      <c r="C332" s="31" t="n">
        <v>0.726</v>
      </c>
      <c r="D332" s="35" t="s">
        <v>340</v>
      </c>
      <c r="E332" s="32" t="n">
        <v>0.694</v>
      </c>
      <c r="F332" s="36" t="n">
        <v>22</v>
      </c>
      <c r="G332" s="34" t="n">
        <v>0.27</v>
      </c>
    </row>
    <row r="333" s="18" customFormat="true" ht="12.75" hidden="false" customHeight="false" outlineLevel="0" collapsed="false">
      <c r="A333" s="29" t="n">
        <f aca="false">A332+1</f>
        <v>318</v>
      </c>
      <c r="B333" s="30" t="s">
        <v>20</v>
      </c>
      <c r="C333" s="31" t="n">
        <v>0.496</v>
      </c>
      <c r="D333" s="30" t="s">
        <v>341</v>
      </c>
      <c r="E333" s="32" t="n">
        <v>0.443</v>
      </c>
      <c r="F333" s="33" t="n">
        <v>4</v>
      </c>
      <c r="G333" s="34" t="n">
        <v>0.066</v>
      </c>
    </row>
    <row r="334" s="18" customFormat="true" ht="12.75" hidden="false" customHeight="false" outlineLevel="0" collapsed="false">
      <c r="A334" s="29" t="n">
        <f aca="false">A333+1</f>
        <v>319</v>
      </c>
      <c r="B334" s="30" t="s">
        <v>20</v>
      </c>
      <c r="C334" s="31" t="n">
        <v>0.185</v>
      </c>
      <c r="D334" s="30" t="s">
        <v>342</v>
      </c>
      <c r="E334" s="32" t="n">
        <v>0.171</v>
      </c>
      <c r="F334" s="33" t="n">
        <v>25</v>
      </c>
      <c r="G334" s="34" t="n">
        <v>0.108</v>
      </c>
    </row>
    <row r="335" s="18" customFormat="true" ht="12.75" hidden="false" customHeight="false" outlineLevel="0" collapsed="false">
      <c r="A335" s="29" t="n">
        <f aca="false">A334+1</f>
        <v>320</v>
      </c>
      <c r="B335" s="30" t="s">
        <v>26</v>
      </c>
      <c r="C335" s="31" t="n">
        <v>0.208</v>
      </c>
      <c r="D335" s="30" t="s">
        <v>343</v>
      </c>
      <c r="E335" s="32" t="n">
        <v>0.149</v>
      </c>
      <c r="F335" s="33" t="n">
        <v>2</v>
      </c>
      <c r="G335" s="34" t="n">
        <v>0.069</v>
      </c>
    </row>
    <row r="336" s="18" customFormat="true" ht="12.75" hidden="false" customHeight="false" outlineLevel="0" collapsed="false">
      <c r="A336" s="29" t="n">
        <f aca="false">A335+1</f>
        <v>321</v>
      </c>
      <c r="B336" s="30" t="s">
        <v>22</v>
      </c>
      <c r="C336" s="31" t="n">
        <v>0.043</v>
      </c>
      <c r="D336" s="35" t="s">
        <v>344</v>
      </c>
      <c r="E336" s="32" t="n">
        <v>0.02</v>
      </c>
      <c r="F336" s="36" t="n">
        <v>9</v>
      </c>
      <c r="G336" s="34" t="n">
        <v>0.018</v>
      </c>
    </row>
    <row r="337" s="18" customFormat="true" ht="12.75" hidden="false" customHeight="false" outlineLevel="0" collapsed="false">
      <c r="A337" s="29" t="n">
        <f aca="false">A336+1</f>
        <v>322</v>
      </c>
      <c r="B337" s="30" t="s">
        <v>22</v>
      </c>
      <c r="C337" s="31" t="n">
        <v>0.222</v>
      </c>
      <c r="D337" s="35" t="s">
        <v>345</v>
      </c>
      <c r="E337" s="32" t="n">
        <v>0.087</v>
      </c>
      <c r="F337" s="36" t="n">
        <v>9</v>
      </c>
      <c r="G337" s="34" t="n">
        <v>0.026</v>
      </c>
    </row>
    <row r="338" s="18" customFormat="true" ht="12.75" hidden="false" customHeight="false" outlineLevel="0" collapsed="false">
      <c r="A338" s="29" t="n">
        <f aca="false">A337+1</f>
        <v>323</v>
      </c>
      <c r="B338" s="30" t="s">
        <v>22</v>
      </c>
      <c r="C338" s="31" t="n">
        <v>0.487</v>
      </c>
      <c r="D338" s="35" t="s">
        <v>346</v>
      </c>
      <c r="E338" s="32" t="n">
        <v>0.389</v>
      </c>
      <c r="F338" s="36" t="n">
        <v>15</v>
      </c>
      <c r="G338" s="34" t="n">
        <v>0.124</v>
      </c>
    </row>
    <row r="339" s="18" customFormat="true" ht="12.75" hidden="false" customHeight="false" outlineLevel="0" collapsed="false">
      <c r="A339" s="29" t="n">
        <f aca="false">A338+1</f>
        <v>324</v>
      </c>
      <c r="B339" s="30" t="s">
        <v>22</v>
      </c>
      <c r="C339" s="31" t="n">
        <v>0.145</v>
      </c>
      <c r="D339" s="35" t="s">
        <v>347</v>
      </c>
      <c r="E339" s="32" t="n">
        <v>0.063</v>
      </c>
      <c r="F339" s="36" t="n">
        <v>11</v>
      </c>
      <c r="G339" s="34" t="n">
        <v>0.052</v>
      </c>
    </row>
    <row r="340" s="18" customFormat="true" ht="12.75" hidden="false" customHeight="false" outlineLevel="0" collapsed="false">
      <c r="A340" s="29" t="n">
        <f aca="false">A339+1</f>
        <v>325</v>
      </c>
      <c r="B340" s="30" t="s">
        <v>22</v>
      </c>
      <c r="C340" s="31" t="n">
        <v>0.137</v>
      </c>
      <c r="D340" s="35" t="s">
        <v>348</v>
      </c>
      <c r="E340" s="32" t="n">
        <v>0.057</v>
      </c>
      <c r="F340" s="36" t="n">
        <v>22</v>
      </c>
      <c r="G340" s="34" t="n">
        <v>0.06</v>
      </c>
    </row>
    <row r="341" s="18" customFormat="true" ht="12.75" hidden="false" customHeight="false" outlineLevel="0" collapsed="false">
      <c r="A341" s="29" t="n">
        <f aca="false">A340+1</f>
        <v>326</v>
      </c>
      <c r="B341" s="30" t="s">
        <v>18</v>
      </c>
      <c r="C341" s="31" t="n">
        <v>0.841</v>
      </c>
      <c r="D341" s="30" t="s">
        <v>349</v>
      </c>
      <c r="E341" s="32" t="n">
        <v>0.773</v>
      </c>
      <c r="F341" s="33" t="n">
        <v>21</v>
      </c>
      <c r="G341" s="34" t="n">
        <v>0.146</v>
      </c>
    </row>
    <row r="342" s="18" customFormat="true" ht="12.75" hidden="false" customHeight="false" outlineLevel="0" collapsed="false">
      <c r="A342" s="29" t="n">
        <f aca="false">A341+1</f>
        <v>327</v>
      </c>
      <c r="B342" s="30" t="s">
        <v>26</v>
      </c>
      <c r="C342" s="31" t="n">
        <v>0.085</v>
      </c>
      <c r="D342" s="30" t="s">
        <v>350</v>
      </c>
      <c r="E342" s="32" t="n">
        <v>0.066</v>
      </c>
      <c r="F342" s="33" t="n">
        <v>22</v>
      </c>
      <c r="G342" s="34" t="n">
        <v>0.049</v>
      </c>
    </row>
    <row r="343" s="18" customFormat="true" ht="12.75" hidden="false" customHeight="false" outlineLevel="0" collapsed="false">
      <c r="A343" s="29" t="n">
        <f aca="false">A342+1</f>
        <v>328</v>
      </c>
      <c r="B343" s="30" t="s">
        <v>20</v>
      </c>
      <c r="C343" s="31" t="n">
        <v>0.58</v>
      </c>
      <c r="D343" s="35" t="s">
        <v>351</v>
      </c>
      <c r="E343" s="32" t="n">
        <v>0.515</v>
      </c>
      <c r="F343" s="36" t="n">
        <v>22</v>
      </c>
      <c r="G343" s="34" t="n">
        <v>0.134</v>
      </c>
    </row>
    <row r="344" s="18" customFormat="true" ht="12.75" hidden="false" customHeight="false" outlineLevel="0" collapsed="false">
      <c r="A344" s="29" t="n">
        <f aca="false">A343+1</f>
        <v>329</v>
      </c>
      <c r="B344" s="30" t="s">
        <v>22</v>
      </c>
      <c r="C344" s="31" t="n">
        <v>0.778</v>
      </c>
      <c r="D344" s="35" t="s">
        <v>352</v>
      </c>
      <c r="E344" s="32" t="n">
        <v>0.829</v>
      </c>
      <c r="F344" s="36" t="n">
        <v>18</v>
      </c>
      <c r="G344" s="34" t="n">
        <v>0.189</v>
      </c>
    </row>
    <row r="345" s="18" customFormat="true" ht="12.75" hidden="false" customHeight="false" outlineLevel="0" collapsed="false">
      <c r="A345" s="29" t="n">
        <f aca="false">A344+1</f>
        <v>330</v>
      </c>
      <c r="B345" s="30" t="s">
        <v>26</v>
      </c>
      <c r="C345" s="31" t="n">
        <v>0.969</v>
      </c>
      <c r="D345" s="30" t="s">
        <v>353</v>
      </c>
      <c r="E345" s="32" t="n">
        <v>1.061</v>
      </c>
      <c r="F345" s="33" t="n">
        <v>1</v>
      </c>
      <c r="G345" s="34" t="n">
        <v>0</v>
      </c>
    </row>
    <row r="346" s="18" customFormat="true" ht="12.75" hidden="false" customHeight="false" outlineLevel="0" collapsed="false">
      <c r="A346" s="29" t="n">
        <f aca="false">A345+1</f>
        <v>331</v>
      </c>
      <c r="B346" s="30" t="s">
        <v>26</v>
      </c>
      <c r="C346" s="31" t="n">
        <v>0.831</v>
      </c>
      <c r="D346" s="30" t="s">
        <v>354</v>
      </c>
      <c r="E346" s="32" t="n">
        <v>0.794</v>
      </c>
      <c r="F346" s="33" t="n">
        <v>12</v>
      </c>
      <c r="G346" s="34" t="n">
        <v>0.175</v>
      </c>
    </row>
    <row r="347" s="18" customFormat="true" ht="12.75" hidden="false" customHeight="false" outlineLevel="0" collapsed="false">
      <c r="A347" s="29" t="n">
        <f aca="false">A346+1</f>
        <v>332</v>
      </c>
      <c r="B347" s="30" t="s">
        <v>26</v>
      </c>
      <c r="C347" s="31" t="n">
        <v>0.315</v>
      </c>
      <c r="D347" s="30" t="s">
        <v>355</v>
      </c>
      <c r="E347" s="32" t="n">
        <v>0.206</v>
      </c>
      <c r="F347" s="33" t="n">
        <v>2</v>
      </c>
      <c r="G347" s="34" t="n">
        <v>0.018</v>
      </c>
    </row>
    <row r="348" s="18" customFormat="true" ht="12.75" hidden="false" customHeight="false" outlineLevel="0" collapsed="false">
      <c r="A348" s="29" t="n">
        <f aca="false">A347+1</f>
        <v>333</v>
      </c>
      <c r="B348" s="30" t="s">
        <v>22</v>
      </c>
      <c r="C348" s="31" t="n">
        <v>0.624</v>
      </c>
      <c r="D348" s="35" t="s">
        <v>356</v>
      </c>
      <c r="E348" s="32" t="n">
        <v>0.531</v>
      </c>
      <c r="F348" s="36" t="n">
        <v>22</v>
      </c>
      <c r="G348" s="34" t="n">
        <v>0.055</v>
      </c>
    </row>
    <row r="349" s="18" customFormat="true" ht="12.75" hidden="false" customHeight="false" outlineLevel="0" collapsed="false">
      <c r="A349" s="29" t="n">
        <f aca="false">A348+1</f>
        <v>334</v>
      </c>
      <c r="B349" s="30" t="s">
        <v>22</v>
      </c>
      <c r="C349" s="31" t="n">
        <v>0.068</v>
      </c>
      <c r="D349" s="35" t="s">
        <v>357</v>
      </c>
      <c r="E349" s="32" t="n">
        <v>0.028</v>
      </c>
      <c r="F349" s="36" t="n">
        <v>6</v>
      </c>
      <c r="G349" s="34" t="n">
        <v>0.03</v>
      </c>
    </row>
    <row r="350" s="18" customFormat="true" ht="12.75" hidden="false" customHeight="false" outlineLevel="0" collapsed="false">
      <c r="A350" s="29" t="n">
        <f aca="false">A349+1</f>
        <v>335</v>
      </c>
      <c r="B350" s="30" t="s">
        <v>20</v>
      </c>
      <c r="C350" s="31" t="n">
        <v>1</v>
      </c>
      <c r="D350" s="35" t="s">
        <v>358</v>
      </c>
      <c r="E350" s="32" t="n">
        <v>2.685</v>
      </c>
      <c r="F350" s="36" t="n">
        <v>4</v>
      </c>
      <c r="G350" s="34" t="n">
        <v>0.186</v>
      </c>
    </row>
    <row r="351" s="18" customFormat="true" ht="12.75" hidden="false" customHeight="false" outlineLevel="0" collapsed="false">
      <c r="A351" s="29" t="n">
        <f aca="false">A350+1</f>
        <v>336</v>
      </c>
      <c r="B351" s="30" t="s">
        <v>22</v>
      </c>
      <c r="C351" s="31" t="n">
        <v>0.214</v>
      </c>
      <c r="D351" s="35" t="s">
        <v>359</v>
      </c>
      <c r="E351" s="32" t="n">
        <v>0.086</v>
      </c>
      <c r="F351" s="36" t="n">
        <v>21</v>
      </c>
      <c r="G351" s="34" t="n">
        <v>0.038</v>
      </c>
    </row>
    <row r="352" s="18" customFormat="true" ht="12.75" hidden="false" customHeight="false" outlineLevel="0" collapsed="false">
      <c r="A352" s="29" t="n">
        <f aca="false">A351+1</f>
        <v>337</v>
      </c>
      <c r="B352" s="30" t="s">
        <v>22</v>
      </c>
      <c r="C352" s="31" t="n">
        <v>0.462</v>
      </c>
      <c r="D352" s="35" t="s">
        <v>360</v>
      </c>
      <c r="E352" s="32" t="n">
        <v>0.308</v>
      </c>
      <c r="F352" s="36" t="n">
        <v>22</v>
      </c>
      <c r="G352" s="34" t="n">
        <v>0.101</v>
      </c>
    </row>
    <row r="353" s="18" customFormat="true" ht="12.75" hidden="false" customHeight="false" outlineLevel="0" collapsed="false">
      <c r="A353" s="29" t="n">
        <f aca="false">A352+1</f>
        <v>338</v>
      </c>
      <c r="B353" s="30" t="s">
        <v>58</v>
      </c>
      <c r="C353" s="31" t="n">
        <v>0.583</v>
      </c>
      <c r="D353" s="30" t="s">
        <v>361</v>
      </c>
      <c r="E353" s="32" t="n">
        <v>0.411</v>
      </c>
      <c r="F353" s="33" t="n">
        <v>6</v>
      </c>
      <c r="G353" s="34" t="n">
        <v>0.18</v>
      </c>
    </row>
    <row r="354" s="18" customFormat="true" ht="12.75" hidden="false" customHeight="false" outlineLevel="0" collapsed="false">
      <c r="A354" s="29" t="n">
        <f aca="false">A353+1</f>
        <v>339</v>
      </c>
      <c r="B354" s="30" t="s">
        <v>24</v>
      </c>
      <c r="C354" s="31" t="n">
        <v>0.176</v>
      </c>
      <c r="D354" s="35" t="s">
        <v>362</v>
      </c>
      <c r="E354" s="32" t="n">
        <v>0.255</v>
      </c>
      <c r="F354" s="36" t="n">
        <v>4</v>
      </c>
      <c r="G354" s="34" t="n">
        <v>0.047</v>
      </c>
    </row>
    <row r="355" s="18" customFormat="true" ht="12.75" hidden="false" customHeight="false" outlineLevel="0" collapsed="false">
      <c r="A355" s="29" t="n">
        <f aca="false">A354+1</f>
        <v>340</v>
      </c>
      <c r="B355" s="30" t="s">
        <v>26</v>
      </c>
      <c r="C355" s="31" t="n">
        <v>0.5</v>
      </c>
      <c r="D355" s="35" t="s">
        <v>363</v>
      </c>
      <c r="E355" s="32" t="n">
        <v>0.352</v>
      </c>
      <c r="F355" s="36" t="n">
        <v>11</v>
      </c>
      <c r="G355" s="34" t="n">
        <v>0.101</v>
      </c>
    </row>
    <row r="356" s="18" customFormat="true" ht="12.75" hidden="false" customHeight="false" outlineLevel="0" collapsed="false">
      <c r="A356" s="29" t="n">
        <f aca="false">A355+1</f>
        <v>341</v>
      </c>
      <c r="B356" s="30" t="s">
        <v>18</v>
      </c>
      <c r="C356" s="31" t="n">
        <v>0.556</v>
      </c>
      <c r="D356" s="30" t="s">
        <v>364</v>
      </c>
      <c r="E356" s="32" t="n">
        <v>0.405</v>
      </c>
      <c r="F356" s="33" t="n">
        <v>22</v>
      </c>
      <c r="G356" s="34" t="n">
        <v>0.106</v>
      </c>
    </row>
    <row r="357" s="18" customFormat="true" ht="12.75" hidden="false" customHeight="false" outlineLevel="0" collapsed="false">
      <c r="A357" s="29" t="n">
        <f aca="false">A356+1</f>
        <v>342</v>
      </c>
      <c r="B357" s="30" t="s">
        <v>18</v>
      </c>
      <c r="C357" s="31" t="n">
        <v>0.746</v>
      </c>
      <c r="D357" s="35" t="s">
        <v>365</v>
      </c>
      <c r="E357" s="32" t="n">
        <v>0.702</v>
      </c>
      <c r="F357" s="36" t="n">
        <v>18</v>
      </c>
      <c r="G357" s="34" t="n">
        <v>0.212</v>
      </c>
    </row>
    <row r="358" s="18" customFormat="true" ht="12.75" hidden="false" customHeight="false" outlineLevel="0" collapsed="false">
      <c r="A358" s="29" t="n">
        <f aca="false">A357+1</f>
        <v>343</v>
      </c>
      <c r="B358" s="30" t="s">
        <v>22</v>
      </c>
      <c r="C358" s="31" t="n">
        <v>0.838</v>
      </c>
      <c r="D358" s="35" t="s">
        <v>366</v>
      </c>
      <c r="E358" s="32" t="n">
        <v>0.91</v>
      </c>
      <c r="F358" s="36" t="n">
        <v>23</v>
      </c>
      <c r="G358" s="34" t="n">
        <v>0.165</v>
      </c>
    </row>
    <row r="359" s="18" customFormat="true" ht="12.75" hidden="false" customHeight="false" outlineLevel="0" collapsed="false">
      <c r="A359" s="29" t="n">
        <f aca="false">A358+1</f>
        <v>344</v>
      </c>
      <c r="B359" s="30" t="s">
        <v>58</v>
      </c>
      <c r="C359" s="31" t="n">
        <v>0.542</v>
      </c>
      <c r="D359" s="35" t="s">
        <v>367</v>
      </c>
      <c r="E359" s="32" t="n">
        <v>0.394</v>
      </c>
      <c r="F359" s="36" t="n">
        <v>2</v>
      </c>
      <c r="G359" s="34" t="n">
        <v>0.112</v>
      </c>
    </row>
    <row r="360" s="18" customFormat="true" ht="12.75" hidden="false" customHeight="false" outlineLevel="0" collapsed="false">
      <c r="A360" s="29" t="n">
        <f aca="false">A359+1</f>
        <v>345</v>
      </c>
      <c r="B360" s="30" t="s">
        <v>18</v>
      </c>
      <c r="C360" s="31" t="n">
        <v>0.587</v>
      </c>
      <c r="D360" s="30" t="s">
        <v>368</v>
      </c>
      <c r="E360" s="32" t="n">
        <v>0.444</v>
      </c>
      <c r="F360" s="33" t="n">
        <v>24</v>
      </c>
      <c r="G360" s="34" t="n">
        <v>0.089</v>
      </c>
    </row>
    <row r="361" s="18" customFormat="true" ht="12.75" hidden="false" customHeight="false" outlineLevel="0" collapsed="false">
      <c r="A361" s="29" t="n">
        <f aca="false">A360+1</f>
        <v>346</v>
      </c>
      <c r="B361" s="30" t="s">
        <v>20</v>
      </c>
      <c r="C361" s="31" t="n">
        <v>0.269</v>
      </c>
      <c r="D361" s="35" t="s">
        <v>369</v>
      </c>
      <c r="E361" s="32" t="n">
        <v>0.238</v>
      </c>
      <c r="F361" s="36" t="n">
        <v>10</v>
      </c>
      <c r="G361" s="34" t="n">
        <v>0.059</v>
      </c>
    </row>
    <row r="362" s="18" customFormat="true" ht="12.75" hidden="false" customHeight="false" outlineLevel="0" collapsed="false">
      <c r="A362" s="29" t="n">
        <f aca="false">A361+1</f>
        <v>347</v>
      </c>
      <c r="B362" s="30" t="s">
        <v>22</v>
      </c>
      <c r="C362" s="31" t="n">
        <v>0.496</v>
      </c>
      <c r="D362" s="35" t="s">
        <v>370</v>
      </c>
      <c r="E362" s="32" t="n">
        <v>0.394</v>
      </c>
      <c r="F362" s="36" t="n">
        <v>13</v>
      </c>
      <c r="G362" s="34" t="n">
        <v>0.129</v>
      </c>
    </row>
    <row r="363" s="18" customFormat="true" ht="12.75" hidden="false" customHeight="false" outlineLevel="0" collapsed="false">
      <c r="A363" s="29" t="n">
        <f aca="false">A362+1</f>
        <v>348</v>
      </c>
      <c r="B363" s="30" t="s">
        <v>26</v>
      </c>
      <c r="C363" s="31" t="n">
        <v>0.754</v>
      </c>
      <c r="D363" s="30" t="s">
        <v>371</v>
      </c>
      <c r="E363" s="32" t="n">
        <v>0.671</v>
      </c>
      <c r="F363" s="33" t="n">
        <v>22</v>
      </c>
      <c r="G363" s="34" t="n">
        <v>0.142</v>
      </c>
    </row>
    <row r="364" s="18" customFormat="true" ht="12.75" hidden="false" customHeight="false" outlineLevel="0" collapsed="false">
      <c r="A364" s="29" t="n">
        <f aca="false">A363+1</f>
        <v>349</v>
      </c>
      <c r="B364" s="30" t="s">
        <v>20</v>
      </c>
      <c r="C364" s="31" t="n">
        <v>0.168</v>
      </c>
      <c r="D364" s="30" t="s">
        <v>372</v>
      </c>
      <c r="E364" s="32" t="n">
        <v>0.142</v>
      </c>
      <c r="F364" s="33" t="n">
        <v>13</v>
      </c>
      <c r="G364" s="34" t="n">
        <v>0.034</v>
      </c>
    </row>
    <row r="365" s="18" customFormat="true" ht="12.75" hidden="false" customHeight="false" outlineLevel="0" collapsed="false">
      <c r="A365" s="29" t="n">
        <f aca="false">A364+1</f>
        <v>350</v>
      </c>
      <c r="B365" s="30" t="s">
        <v>24</v>
      </c>
      <c r="C365" s="31" t="n">
        <v>0.206</v>
      </c>
      <c r="D365" s="35" t="s">
        <v>373</v>
      </c>
      <c r="E365" s="32" t="n">
        <v>0.258</v>
      </c>
      <c r="F365" s="36" t="n">
        <v>22</v>
      </c>
      <c r="G365" s="34" t="n">
        <v>0.122</v>
      </c>
    </row>
    <row r="366" s="18" customFormat="true" ht="12.75" hidden="false" customHeight="false" outlineLevel="0" collapsed="false">
      <c r="A366" s="29" t="n">
        <f aca="false">A365+1</f>
        <v>351</v>
      </c>
      <c r="B366" s="30" t="s">
        <v>20</v>
      </c>
      <c r="C366" s="31" t="n">
        <v>0.118</v>
      </c>
      <c r="D366" s="30" t="s">
        <v>374</v>
      </c>
      <c r="E366" s="32" t="n">
        <v>0.088</v>
      </c>
      <c r="F366" s="33" t="n">
        <v>22</v>
      </c>
      <c r="G366" s="34" t="n">
        <v>0.078</v>
      </c>
    </row>
    <row r="367" s="18" customFormat="true" ht="12.75" hidden="false" customHeight="false" outlineLevel="0" collapsed="false">
      <c r="A367" s="29" t="n">
        <f aca="false">A366+1</f>
        <v>352</v>
      </c>
      <c r="B367" s="30" t="s">
        <v>20</v>
      </c>
      <c r="C367" s="31" t="n">
        <v>0.748</v>
      </c>
      <c r="D367" s="30" t="s">
        <v>375</v>
      </c>
      <c r="E367" s="32" t="n">
        <v>0.644</v>
      </c>
      <c r="F367" s="33" t="n">
        <v>3</v>
      </c>
      <c r="G367" s="34" t="n">
        <v>0.208</v>
      </c>
    </row>
    <row r="368" s="18" customFormat="true" ht="12.75" hidden="false" customHeight="false" outlineLevel="0" collapsed="false">
      <c r="A368" s="29" t="n">
        <f aca="false">A367+1</f>
        <v>353</v>
      </c>
      <c r="B368" s="30" t="s">
        <v>24</v>
      </c>
      <c r="C368" s="31" t="n">
        <v>0.118</v>
      </c>
      <c r="D368" s="35" t="s">
        <v>376</v>
      </c>
      <c r="E368" s="32" t="n">
        <v>0.21</v>
      </c>
      <c r="F368" s="36" t="n">
        <v>2</v>
      </c>
      <c r="G368" s="34" t="n">
        <v>0.063</v>
      </c>
    </row>
    <row r="369" s="18" customFormat="true" ht="12.75" hidden="false" customHeight="false" outlineLevel="0" collapsed="false">
      <c r="A369" s="29" t="n">
        <f aca="false">A368+1</f>
        <v>354</v>
      </c>
      <c r="B369" s="30" t="s">
        <v>20</v>
      </c>
      <c r="C369" s="31" t="n">
        <v>0.092</v>
      </c>
      <c r="D369" s="35" t="s">
        <v>377</v>
      </c>
      <c r="E369" s="32" t="n">
        <v>0.078</v>
      </c>
      <c r="F369" s="36" t="n">
        <v>5</v>
      </c>
      <c r="G369" s="34" t="n">
        <v>0.032</v>
      </c>
    </row>
    <row r="370" s="18" customFormat="true" ht="12.75" hidden="false" customHeight="false" outlineLevel="0" collapsed="false">
      <c r="A370" s="29" t="n">
        <f aca="false">A369+1</f>
        <v>355</v>
      </c>
      <c r="B370" s="30" t="s">
        <v>18</v>
      </c>
      <c r="C370" s="31" t="n">
        <v>0.19</v>
      </c>
      <c r="D370" s="35" t="s">
        <v>378</v>
      </c>
      <c r="E370" s="32" t="n">
        <v>0.15</v>
      </c>
      <c r="F370" s="36" t="n">
        <v>19</v>
      </c>
      <c r="G370" s="34" t="n">
        <v>0.084</v>
      </c>
    </row>
    <row r="371" s="18" customFormat="true" ht="12.75" hidden="false" customHeight="false" outlineLevel="0" collapsed="false">
      <c r="A371" s="29" t="n">
        <f aca="false">A370+1</f>
        <v>356</v>
      </c>
      <c r="B371" s="30" t="s">
        <v>26</v>
      </c>
      <c r="C371" s="31" t="n">
        <v>0.515</v>
      </c>
      <c r="D371" s="30" t="s">
        <v>379</v>
      </c>
      <c r="E371" s="32" t="n">
        <v>0.361</v>
      </c>
      <c r="F371" s="33" t="n">
        <v>22</v>
      </c>
      <c r="G371" s="34" t="n">
        <v>0.146</v>
      </c>
    </row>
    <row r="372" s="18" customFormat="true" ht="12.75" hidden="false" customHeight="false" outlineLevel="0" collapsed="false">
      <c r="A372" s="29" t="n">
        <f aca="false">A371+1</f>
        <v>357</v>
      </c>
      <c r="B372" s="30" t="s">
        <v>18</v>
      </c>
      <c r="C372" s="31" t="n">
        <v>0.381</v>
      </c>
      <c r="D372" s="30" t="s">
        <v>380</v>
      </c>
      <c r="E372" s="32" t="n">
        <v>0.297</v>
      </c>
      <c r="F372" s="33" t="n">
        <v>22</v>
      </c>
      <c r="G372" s="34" t="n">
        <v>0.094</v>
      </c>
    </row>
    <row r="373" s="18" customFormat="true" ht="12.75" hidden="false" customHeight="false" outlineLevel="0" collapsed="false">
      <c r="A373" s="29" t="n">
        <f aca="false">A372+1</f>
        <v>358</v>
      </c>
      <c r="B373" s="30" t="s">
        <v>22</v>
      </c>
      <c r="C373" s="31" t="n">
        <v>0.299</v>
      </c>
      <c r="D373" s="35" t="s">
        <v>381</v>
      </c>
      <c r="E373" s="32" t="n">
        <v>0.162</v>
      </c>
      <c r="F373" s="36" t="n">
        <v>5</v>
      </c>
      <c r="G373" s="34" t="n">
        <v>0.12</v>
      </c>
    </row>
    <row r="374" s="18" customFormat="true" ht="12.75" hidden="false" customHeight="false" outlineLevel="0" collapsed="false">
      <c r="A374" s="29" t="n">
        <f aca="false">A373+1</f>
        <v>359</v>
      </c>
      <c r="B374" s="30" t="s">
        <v>20</v>
      </c>
      <c r="C374" s="31" t="n">
        <v>0.059</v>
      </c>
      <c r="D374" s="30" t="s">
        <v>382</v>
      </c>
      <c r="E374" s="32" t="n">
        <v>0.031</v>
      </c>
      <c r="F374" s="33" t="n">
        <v>17</v>
      </c>
      <c r="G374" s="34" t="n">
        <v>0.023</v>
      </c>
    </row>
    <row r="375" s="18" customFormat="true" ht="12.75" hidden="false" customHeight="false" outlineLevel="0" collapsed="false">
      <c r="A375" s="29" t="n">
        <f aca="false">A374+1</f>
        <v>360</v>
      </c>
      <c r="B375" s="30" t="s">
        <v>26</v>
      </c>
      <c r="C375" s="31" t="n">
        <v>0.215</v>
      </c>
      <c r="D375" s="30" t="s">
        <v>383</v>
      </c>
      <c r="E375" s="32" t="n">
        <v>0.15</v>
      </c>
      <c r="F375" s="33" t="n">
        <v>2</v>
      </c>
      <c r="G375" s="34" t="n">
        <v>0.028</v>
      </c>
    </row>
    <row r="376" s="18" customFormat="true" ht="12.75" hidden="false" customHeight="false" outlineLevel="0" collapsed="false">
      <c r="A376" s="29" t="n">
        <f aca="false">A375+1</f>
        <v>361</v>
      </c>
      <c r="B376" s="30" t="s">
        <v>18</v>
      </c>
      <c r="C376" s="31" t="n">
        <v>0.921</v>
      </c>
      <c r="D376" s="35" t="s">
        <v>384</v>
      </c>
      <c r="E376" s="32" t="n">
        <v>1.017</v>
      </c>
      <c r="F376" s="36" t="n">
        <v>9</v>
      </c>
      <c r="G376" s="34" t="n">
        <v>0.241</v>
      </c>
    </row>
    <row r="377" s="18" customFormat="true" ht="12.75" hidden="false" customHeight="false" outlineLevel="0" collapsed="false">
      <c r="A377" s="29" t="n">
        <f aca="false">A376+1</f>
        <v>362</v>
      </c>
      <c r="B377" s="30" t="s">
        <v>20</v>
      </c>
      <c r="C377" s="31" t="n">
        <v>0.891</v>
      </c>
      <c r="D377" s="35" t="s">
        <v>385</v>
      </c>
      <c r="E377" s="32" t="n">
        <v>0.89</v>
      </c>
      <c r="F377" s="36" t="n">
        <v>23</v>
      </c>
      <c r="G377" s="34" t="n">
        <v>0.115</v>
      </c>
    </row>
    <row r="378" s="18" customFormat="true" ht="12.75" hidden="false" customHeight="false" outlineLevel="0" collapsed="false">
      <c r="A378" s="29" t="n">
        <f aca="false">A377+1</f>
        <v>363</v>
      </c>
      <c r="B378" s="30" t="s">
        <v>20</v>
      </c>
      <c r="C378" s="31" t="n">
        <v>0.697</v>
      </c>
      <c r="D378" s="35" t="s">
        <v>386</v>
      </c>
      <c r="E378" s="32" t="n">
        <v>0.611</v>
      </c>
      <c r="F378" s="36" t="n">
        <v>13</v>
      </c>
      <c r="G378" s="34" t="n">
        <v>0.078</v>
      </c>
    </row>
    <row r="379" s="18" customFormat="true" ht="12.75" hidden="false" customHeight="false" outlineLevel="0" collapsed="false">
      <c r="A379" s="29" t="n">
        <f aca="false">A378+1</f>
        <v>364</v>
      </c>
      <c r="B379" s="30" t="s">
        <v>58</v>
      </c>
      <c r="C379" s="31" t="n">
        <v>0.958</v>
      </c>
      <c r="D379" s="35" t="s">
        <v>387</v>
      </c>
      <c r="E379" s="32" t="n">
        <v>1.255</v>
      </c>
      <c r="F379" s="36" t="n">
        <v>2</v>
      </c>
      <c r="G379" s="34" t="n">
        <v>0.084</v>
      </c>
    </row>
    <row r="380" s="18" customFormat="true" ht="12.75" hidden="false" customHeight="false" outlineLevel="0" collapsed="false">
      <c r="A380" s="29" t="n">
        <f aca="false">A379+1</f>
        <v>365</v>
      </c>
      <c r="B380" s="30" t="s">
        <v>22</v>
      </c>
      <c r="C380" s="31" t="n">
        <v>0.333</v>
      </c>
      <c r="D380" s="30" t="s">
        <v>388</v>
      </c>
      <c r="E380" s="32" t="n">
        <v>0.199</v>
      </c>
      <c r="F380" s="33" t="n">
        <v>7</v>
      </c>
      <c r="G380" s="34" t="n">
        <v>0.05</v>
      </c>
    </row>
    <row r="381" s="18" customFormat="true" ht="12.75" hidden="false" customHeight="false" outlineLevel="0" collapsed="false">
      <c r="A381" s="29" t="n">
        <f aca="false">A380+1</f>
        <v>366</v>
      </c>
      <c r="B381" s="30" t="s">
        <v>20</v>
      </c>
      <c r="C381" s="31" t="n">
        <v>0.681</v>
      </c>
      <c r="D381" s="35" t="s">
        <v>389</v>
      </c>
      <c r="E381" s="32" t="n">
        <v>0.602</v>
      </c>
      <c r="F381" s="36" t="n">
        <v>25</v>
      </c>
      <c r="G381" s="34" t="n">
        <v>0.255</v>
      </c>
    </row>
    <row r="382" s="18" customFormat="true" ht="12.75" hidden="false" customHeight="false" outlineLevel="0" collapsed="false">
      <c r="A382" s="29" t="n">
        <f aca="false">A381+1</f>
        <v>367</v>
      </c>
      <c r="B382" s="30" t="s">
        <v>20</v>
      </c>
      <c r="C382" s="31" t="n">
        <v>0.84</v>
      </c>
      <c r="D382" s="35" t="s">
        <v>390</v>
      </c>
      <c r="E382" s="32" t="n">
        <v>0.782</v>
      </c>
      <c r="F382" s="36" t="n">
        <v>25</v>
      </c>
      <c r="G382" s="34" t="n">
        <v>0.215</v>
      </c>
    </row>
    <row r="383" s="18" customFormat="true" ht="12.75" hidden="false" customHeight="false" outlineLevel="0" collapsed="false">
      <c r="A383" s="29" t="n">
        <f aca="false">A382+1</f>
        <v>368</v>
      </c>
      <c r="B383" s="30" t="s">
        <v>20</v>
      </c>
      <c r="C383" s="31" t="n">
        <v>0.412</v>
      </c>
      <c r="D383" s="35" t="s">
        <v>391</v>
      </c>
      <c r="E383" s="32" t="n">
        <v>0.365</v>
      </c>
      <c r="F383" s="36" t="n">
        <v>3</v>
      </c>
      <c r="G383" s="34" t="n">
        <v>0.027</v>
      </c>
    </row>
    <row r="384" s="18" customFormat="true" ht="12.75" hidden="false" customHeight="false" outlineLevel="0" collapsed="false">
      <c r="A384" s="29" t="n">
        <f aca="false">A383+1</f>
        <v>369</v>
      </c>
      <c r="B384" s="30" t="s">
        <v>26</v>
      </c>
      <c r="C384" s="31" t="n">
        <v>0.346</v>
      </c>
      <c r="D384" s="30" t="s">
        <v>392</v>
      </c>
      <c r="E384" s="32" t="n">
        <v>0.238</v>
      </c>
      <c r="F384" s="33" t="n">
        <v>2</v>
      </c>
      <c r="G384" s="34" t="n">
        <v>0.052</v>
      </c>
    </row>
    <row r="385" s="18" customFormat="true" ht="12.75" hidden="false" customHeight="false" outlineLevel="0" collapsed="false">
      <c r="A385" s="29" t="n">
        <f aca="false">A384+1</f>
        <v>370</v>
      </c>
      <c r="B385" s="30" t="s">
        <v>20</v>
      </c>
      <c r="C385" s="31" t="n">
        <v>0.319</v>
      </c>
      <c r="D385" s="35" t="s">
        <v>393</v>
      </c>
      <c r="E385" s="32" t="n">
        <v>0.315</v>
      </c>
      <c r="F385" s="36" t="n">
        <v>20</v>
      </c>
      <c r="G385" s="34" t="n">
        <v>0.084</v>
      </c>
    </row>
    <row r="386" s="18" customFormat="true" ht="12.75" hidden="false" customHeight="false" outlineLevel="0" collapsed="false">
      <c r="A386" s="29" t="n">
        <f aca="false">A385+1</f>
        <v>371</v>
      </c>
      <c r="B386" s="30" t="s">
        <v>18</v>
      </c>
      <c r="C386" s="31" t="n">
        <v>0.873</v>
      </c>
      <c r="D386" s="30" t="s">
        <v>394</v>
      </c>
      <c r="E386" s="32" t="n">
        <v>0.909</v>
      </c>
      <c r="F386" s="33" t="n">
        <v>2</v>
      </c>
      <c r="G386" s="34" t="n">
        <v>0.091</v>
      </c>
    </row>
    <row r="387" s="18" customFormat="true" ht="12.75" hidden="false" customHeight="false" outlineLevel="0" collapsed="false">
      <c r="A387" s="29" t="n">
        <f aca="false">A386+1</f>
        <v>372</v>
      </c>
      <c r="B387" s="30" t="s">
        <v>18</v>
      </c>
      <c r="C387" s="31" t="n">
        <v>0.857</v>
      </c>
      <c r="D387" s="35" t="s">
        <v>395</v>
      </c>
      <c r="E387" s="32" t="n">
        <v>0.826</v>
      </c>
      <c r="F387" s="36" t="n">
        <v>25</v>
      </c>
      <c r="G387" s="34" t="n">
        <v>0.151</v>
      </c>
    </row>
    <row r="388" s="18" customFormat="true" ht="12.75" hidden="false" customHeight="false" outlineLevel="0" collapsed="false">
      <c r="A388" s="29" t="n">
        <f aca="false">A387+1</f>
        <v>373</v>
      </c>
      <c r="B388" s="30" t="s">
        <v>26</v>
      </c>
      <c r="C388" s="31" t="n">
        <v>0.238</v>
      </c>
      <c r="D388" s="30" t="s">
        <v>396</v>
      </c>
      <c r="E388" s="32" t="n">
        <v>0.157</v>
      </c>
      <c r="F388" s="33" t="n">
        <v>22</v>
      </c>
      <c r="G388" s="34" t="n">
        <v>0.072</v>
      </c>
    </row>
    <row r="389" s="18" customFormat="true" ht="12.75" hidden="false" customHeight="false" outlineLevel="0" collapsed="false">
      <c r="A389" s="29" t="n">
        <f aca="false">A388+1</f>
        <v>374</v>
      </c>
      <c r="B389" s="30" t="s">
        <v>26</v>
      </c>
      <c r="C389" s="31" t="n">
        <v>0.146</v>
      </c>
      <c r="D389" s="30" t="s">
        <v>397</v>
      </c>
      <c r="E389" s="32" t="n">
        <v>0.124</v>
      </c>
      <c r="F389" s="33" t="n">
        <v>2</v>
      </c>
      <c r="G389" s="34" t="n">
        <v>0.009</v>
      </c>
    </row>
    <row r="390" s="18" customFormat="true" ht="12.75" hidden="false" customHeight="false" outlineLevel="0" collapsed="false">
      <c r="A390" s="29" t="n">
        <f aca="false">A389+1</f>
        <v>375</v>
      </c>
      <c r="B390" s="30" t="s">
        <v>26</v>
      </c>
      <c r="C390" s="31" t="n">
        <v>0.715</v>
      </c>
      <c r="D390" s="30" t="s">
        <v>398</v>
      </c>
      <c r="E390" s="32" t="n">
        <v>0.607</v>
      </c>
      <c r="F390" s="33" t="n">
        <v>14</v>
      </c>
      <c r="G390" s="34" t="n">
        <v>0.13</v>
      </c>
    </row>
    <row r="391" s="18" customFormat="true" ht="12.75" hidden="false" customHeight="false" outlineLevel="0" collapsed="false">
      <c r="A391" s="29" t="n">
        <f aca="false">A390+1</f>
        <v>376</v>
      </c>
      <c r="B391" s="30" t="s">
        <v>18</v>
      </c>
      <c r="C391" s="31" t="n">
        <v>0.397</v>
      </c>
      <c r="D391" s="30" t="s">
        <v>399</v>
      </c>
      <c r="E391" s="32" t="n">
        <v>0.311</v>
      </c>
      <c r="F391" s="33" t="n">
        <v>2</v>
      </c>
      <c r="G391" s="34" t="n">
        <v>0.007</v>
      </c>
    </row>
    <row r="392" s="18" customFormat="true" ht="12.75" hidden="false" customHeight="false" outlineLevel="0" collapsed="false">
      <c r="A392" s="29" t="n">
        <f aca="false">A391+1</f>
        <v>377</v>
      </c>
      <c r="B392" s="30" t="s">
        <v>22</v>
      </c>
      <c r="C392" s="31" t="n">
        <v>0.41</v>
      </c>
      <c r="D392" s="35" t="s">
        <v>400</v>
      </c>
      <c r="E392" s="32" t="n">
        <v>0.25</v>
      </c>
      <c r="F392" s="36" t="n">
        <v>1</v>
      </c>
      <c r="G392" s="34" t="n">
        <v>0</v>
      </c>
    </row>
    <row r="393" s="18" customFormat="true" ht="12.75" hidden="false" customHeight="false" outlineLevel="0" collapsed="false">
      <c r="A393" s="29" t="n">
        <f aca="false">A392+1</f>
        <v>378</v>
      </c>
      <c r="B393" s="30" t="s">
        <v>22</v>
      </c>
      <c r="C393" s="31" t="n">
        <v>0.692</v>
      </c>
      <c r="D393" s="35" t="s">
        <v>401</v>
      </c>
      <c r="E393" s="32" t="n">
        <v>0.625</v>
      </c>
      <c r="F393" s="36" t="n">
        <v>18</v>
      </c>
      <c r="G393" s="34" t="n">
        <v>0.348</v>
      </c>
    </row>
    <row r="394" s="18" customFormat="true" ht="12.75" hidden="false" customHeight="false" outlineLevel="0" collapsed="false">
      <c r="A394" s="29" t="n">
        <f aca="false">A393+1</f>
        <v>379</v>
      </c>
      <c r="B394" s="30" t="s">
        <v>58</v>
      </c>
      <c r="C394" s="31" t="n">
        <v>0.083</v>
      </c>
      <c r="D394" s="35" t="s">
        <v>402</v>
      </c>
      <c r="E394" s="32" t="n">
        <v>0.035</v>
      </c>
      <c r="F394" s="36" t="n">
        <v>8</v>
      </c>
      <c r="G394" s="34" t="n">
        <v>0.021</v>
      </c>
    </row>
    <row r="395" s="18" customFormat="true" ht="12.75" hidden="false" customHeight="false" outlineLevel="0" collapsed="false">
      <c r="A395" s="29" t="n">
        <f aca="false">A394+1</f>
        <v>380</v>
      </c>
      <c r="B395" s="30" t="s">
        <v>24</v>
      </c>
      <c r="C395" s="31" t="n">
        <v>0.647</v>
      </c>
      <c r="D395" s="30" t="s">
        <v>403</v>
      </c>
      <c r="E395" s="32" t="n">
        <v>0.681</v>
      </c>
      <c r="F395" s="33" t="n">
        <v>5</v>
      </c>
      <c r="G395" s="34" t="n">
        <v>0.161</v>
      </c>
    </row>
    <row r="396" s="18" customFormat="true" ht="12.75" hidden="false" customHeight="false" outlineLevel="0" collapsed="false">
      <c r="A396" s="29" t="n">
        <f aca="false">A395+1</f>
        <v>381</v>
      </c>
      <c r="B396" s="30" t="s">
        <v>18</v>
      </c>
      <c r="C396" s="31" t="n">
        <v>0.492</v>
      </c>
      <c r="D396" s="30" t="s">
        <v>404</v>
      </c>
      <c r="E396" s="32" t="n">
        <v>0.377</v>
      </c>
      <c r="F396" s="33" t="n">
        <v>9</v>
      </c>
      <c r="G396" s="34" t="n">
        <v>0.085</v>
      </c>
    </row>
    <row r="397" s="18" customFormat="true" ht="12.75" hidden="false" customHeight="false" outlineLevel="0" collapsed="false">
      <c r="A397" s="29" t="n">
        <f aca="false">A396+1</f>
        <v>382</v>
      </c>
      <c r="B397" s="30" t="s">
        <v>26</v>
      </c>
      <c r="C397" s="31" t="n">
        <v>0.854</v>
      </c>
      <c r="D397" s="30" t="s">
        <v>405</v>
      </c>
      <c r="E397" s="32" t="n">
        <v>0.836</v>
      </c>
      <c r="F397" s="33" t="n">
        <v>25</v>
      </c>
      <c r="G397" s="34" t="n">
        <v>0.139</v>
      </c>
    </row>
    <row r="398" s="18" customFormat="true" ht="12.75" hidden="false" customHeight="false" outlineLevel="0" collapsed="false">
      <c r="A398" s="29" t="n">
        <f aca="false">A397+1</f>
        <v>383</v>
      </c>
      <c r="B398" s="30" t="s">
        <v>18</v>
      </c>
      <c r="C398" s="31" t="n">
        <v>0.079</v>
      </c>
      <c r="D398" s="35" t="s">
        <v>406</v>
      </c>
      <c r="E398" s="32" t="n">
        <v>0.078</v>
      </c>
      <c r="F398" s="36" t="n">
        <v>16</v>
      </c>
      <c r="G398" s="34" t="n">
        <v>0.055</v>
      </c>
    </row>
    <row r="399" s="18" customFormat="true" ht="12.75" hidden="false" customHeight="false" outlineLevel="0" collapsed="false">
      <c r="A399" s="29" t="n">
        <f aca="false">A398+1</f>
        <v>384</v>
      </c>
      <c r="B399" s="30" t="s">
        <v>24</v>
      </c>
      <c r="C399" s="31" t="n">
        <v>0.824</v>
      </c>
      <c r="D399" s="35" t="s">
        <v>407</v>
      </c>
      <c r="E399" s="32" t="n">
        <v>1.156</v>
      </c>
      <c r="F399" s="36" t="n">
        <v>3</v>
      </c>
      <c r="G399" s="34" t="n">
        <v>0.125</v>
      </c>
    </row>
    <row r="400" s="18" customFormat="true" ht="12.75" hidden="false" customHeight="false" outlineLevel="0" collapsed="false">
      <c r="A400" s="29" t="n">
        <f aca="false">A399+1</f>
        <v>385</v>
      </c>
      <c r="B400" s="30" t="s">
        <v>26</v>
      </c>
      <c r="C400" s="31" t="n">
        <v>0.062</v>
      </c>
      <c r="D400" s="30" t="s">
        <v>408</v>
      </c>
      <c r="E400" s="32" t="n">
        <v>0.056</v>
      </c>
      <c r="F400" s="33" t="n">
        <v>1</v>
      </c>
      <c r="G400" s="34" t="n">
        <v>0</v>
      </c>
    </row>
    <row r="401" s="18" customFormat="true" ht="12.75" hidden="false" customHeight="false" outlineLevel="0" collapsed="false">
      <c r="A401" s="29" t="n">
        <f aca="false">A400+1</f>
        <v>386</v>
      </c>
      <c r="B401" s="30" t="s">
        <v>26</v>
      </c>
      <c r="C401" s="31" t="n">
        <v>0.177</v>
      </c>
      <c r="D401" s="30" t="s">
        <v>409</v>
      </c>
      <c r="E401" s="32" t="n">
        <v>0.133</v>
      </c>
      <c r="F401" s="33" t="n">
        <v>2</v>
      </c>
      <c r="G401" s="34" t="n">
        <v>0.034</v>
      </c>
    </row>
    <row r="402" s="18" customFormat="true" ht="12.75" hidden="false" customHeight="false" outlineLevel="0" collapsed="false">
      <c r="A402" s="29" t="n">
        <f aca="false">A401+1</f>
        <v>387</v>
      </c>
      <c r="B402" s="30" t="s">
        <v>22</v>
      </c>
      <c r="C402" s="31" t="n">
        <v>0.128</v>
      </c>
      <c r="D402" s="35" t="s">
        <v>410</v>
      </c>
      <c r="E402" s="32" t="n">
        <v>0.056</v>
      </c>
      <c r="F402" s="36" t="n">
        <v>5</v>
      </c>
      <c r="G402" s="34" t="n">
        <v>0.044</v>
      </c>
    </row>
    <row r="403" s="18" customFormat="true" ht="12.75" hidden="false" customHeight="false" outlineLevel="0" collapsed="false">
      <c r="A403" s="29" t="n">
        <f aca="false">A402+1</f>
        <v>388</v>
      </c>
      <c r="B403" s="30" t="s">
        <v>26</v>
      </c>
      <c r="C403" s="31" t="n">
        <v>0.323</v>
      </c>
      <c r="D403" s="30" t="s">
        <v>411</v>
      </c>
      <c r="E403" s="32" t="n">
        <v>0.212</v>
      </c>
      <c r="F403" s="33" t="n">
        <v>22</v>
      </c>
      <c r="G403" s="34" t="n">
        <v>0.059</v>
      </c>
    </row>
    <row r="404" s="18" customFormat="true" ht="12.75" hidden="false" customHeight="false" outlineLevel="0" collapsed="false">
      <c r="A404" s="29" t="n">
        <f aca="false">A403+1</f>
        <v>389</v>
      </c>
      <c r="B404" s="30" t="s">
        <v>26</v>
      </c>
      <c r="C404" s="31" t="n">
        <v>0.469</v>
      </c>
      <c r="D404" s="30" t="s">
        <v>412</v>
      </c>
      <c r="E404" s="32" t="n">
        <v>0.333</v>
      </c>
      <c r="F404" s="33" t="n">
        <v>5</v>
      </c>
      <c r="G404" s="34" t="n">
        <v>0.083</v>
      </c>
    </row>
    <row r="405" s="18" customFormat="true" ht="12.75" hidden="false" customHeight="false" outlineLevel="0" collapsed="false">
      <c r="A405" s="29" t="n">
        <f aca="false">A404+1</f>
        <v>390</v>
      </c>
      <c r="B405" s="30" t="s">
        <v>26</v>
      </c>
      <c r="C405" s="31" t="n">
        <v>0.123</v>
      </c>
      <c r="D405" s="30" t="s">
        <v>413</v>
      </c>
      <c r="E405" s="32" t="n">
        <v>0.089</v>
      </c>
      <c r="F405" s="33" t="n">
        <v>1</v>
      </c>
      <c r="G405" s="34" t="n">
        <v>0</v>
      </c>
    </row>
    <row r="406" s="18" customFormat="true" ht="12.75" hidden="false" customHeight="false" outlineLevel="0" collapsed="false">
      <c r="A406" s="29" t="n">
        <f aca="false">A405+1</f>
        <v>391</v>
      </c>
      <c r="B406" s="30" t="s">
        <v>18</v>
      </c>
      <c r="C406" s="31" t="n">
        <v>0.143</v>
      </c>
      <c r="D406" s="35" t="s">
        <v>414</v>
      </c>
      <c r="E406" s="32" t="n">
        <v>0.116</v>
      </c>
      <c r="F406" s="36" t="n">
        <v>6</v>
      </c>
      <c r="G406" s="34" t="n">
        <v>0.106</v>
      </c>
    </row>
    <row r="407" s="18" customFormat="true" ht="12.75" hidden="false" customHeight="false" outlineLevel="0" collapsed="false">
      <c r="A407" s="29" t="n">
        <f aca="false">A406+1</f>
        <v>392</v>
      </c>
      <c r="B407" s="30" t="s">
        <v>20</v>
      </c>
      <c r="C407" s="31" t="n">
        <v>0.076</v>
      </c>
      <c r="D407" s="30" t="s">
        <v>415</v>
      </c>
      <c r="E407" s="32" t="n">
        <v>0.046</v>
      </c>
      <c r="F407" s="33" t="n">
        <v>22</v>
      </c>
      <c r="G407" s="34" t="n">
        <v>0.055</v>
      </c>
    </row>
    <row r="408" s="18" customFormat="true" ht="12.75" hidden="false" customHeight="false" outlineLevel="0" collapsed="false">
      <c r="A408" s="29" t="n">
        <f aca="false">A407+1</f>
        <v>393</v>
      </c>
      <c r="B408" s="30" t="s">
        <v>18</v>
      </c>
      <c r="C408" s="31" t="n">
        <v>0.127</v>
      </c>
      <c r="D408" s="35" t="s">
        <v>416</v>
      </c>
      <c r="E408" s="32" t="n">
        <v>0.103</v>
      </c>
      <c r="F408" s="36" t="n">
        <v>22</v>
      </c>
      <c r="G408" s="34" t="n">
        <v>0.058</v>
      </c>
    </row>
    <row r="409" s="18" customFormat="true" ht="12.75" hidden="false" customHeight="false" outlineLevel="0" collapsed="false">
      <c r="A409" s="29" t="n">
        <f aca="false">A408+1</f>
        <v>394</v>
      </c>
      <c r="B409" s="30" t="s">
        <v>58</v>
      </c>
      <c r="C409" s="31" t="n">
        <v>0.792</v>
      </c>
      <c r="D409" s="30" t="s">
        <v>417</v>
      </c>
      <c r="E409" s="32" t="n">
        <v>0.615</v>
      </c>
      <c r="F409" s="33" t="n">
        <v>5</v>
      </c>
      <c r="G409" s="34" t="n">
        <v>0.04</v>
      </c>
    </row>
    <row r="410" s="18" customFormat="true" ht="12.75" hidden="false" customHeight="false" outlineLevel="0" collapsed="false">
      <c r="A410" s="29" t="n">
        <f aca="false">A409+1</f>
        <v>395</v>
      </c>
      <c r="B410" s="30" t="s">
        <v>26</v>
      </c>
      <c r="C410" s="31" t="n">
        <v>0.269</v>
      </c>
      <c r="D410" s="35" t="s">
        <v>418</v>
      </c>
      <c r="E410" s="32" t="n">
        <v>0.164</v>
      </c>
      <c r="F410" s="36" t="n">
        <v>2</v>
      </c>
      <c r="G410" s="34" t="n">
        <v>0.026</v>
      </c>
    </row>
    <row r="411" s="18" customFormat="true" ht="12.75" hidden="false" customHeight="false" outlineLevel="0" collapsed="false">
      <c r="A411" s="29" t="n">
        <f aca="false">A410+1</f>
        <v>396</v>
      </c>
      <c r="B411" s="30" t="s">
        <v>26</v>
      </c>
      <c r="C411" s="31" t="n">
        <v>0.477</v>
      </c>
      <c r="D411" s="30" t="s">
        <v>419</v>
      </c>
      <c r="E411" s="32" t="n">
        <v>0.34</v>
      </c>
      <c r="F411" s="33" t="n">
        <v>21</v>
      </c>
      <c r="G411" s="34" t="n">
        <v>0.09</v>
      </c>
    </row>
    <row r="412" s="18" customFormat="true" ht="12.75" hidden="false" customHeight="false" outlineLevel="0" collapsed="false">
      <c r="A412" s="29" t="n">
        <f aca="false">A411+1</f>
        <v>397</v>
      </c>
      <c r="B412" s="30" t="s">
        <v>22</v>
      </c>
      <c r="C412" s="31" t="n">
        <v>0.436</v>
      </c>
      <c r="D412" s="35" t="s">
        <v>420</v>
      </c>
      <c r="E412" s="32" t="n">
        <v>0.295</v>
      </c>
      <c r="F412" s="36" t="n">
        <v>15</v>
      </c>
      <c r="G412" s="34" t="n">
        <v>0.095</v>
      </c>
    </row>
    <row r="413" s="18" customFormat="true" ht="12.75" hidden="false" customHeight="false" outlineLevel="0" collapsed="false">
      <c r="A413" s="29" t="n">
        <f aca="false">A412+1</f>
        <v>398</v>
      </c>
      <c r="B413" s="30" t="s">
        <v>24</v>
      </c>
      <c r="C413" s="31" t="n">
        <v>0.853</v>
      </c>
      <c r="D413" s="35" t="s">
        <v>421</v>
      </c>
      <c r="E413" s="32" t="n">
        <v>1.249</v>
      </c>
      <c r="F413" s="36" t="n">
        <v>1</v>
      </c>
      <c r="G413" s="34" t="n">
        <v>0</v>
      </c>
    </row>
    <row r="414" s="18" customFormat="true" ht="12.75" hidden="false" customHeight="false" outlineLevel="0" collapsed="false">
      <c r="A414" s="29" t="n">
        <f aca="false">A413+1</f>
        <v>399</v>
      </c>
      <c r="B414" s="30" t="s">
        <v>20</v>
      </c>
      <c r="C414" s="31" t="n">
        <v>0.218</v>
      </c>
      <c r="D414" s="35" t="s">
        <v>422</v>
      </c>
      <c r="E414" s="32" t="n">
        <v>0.189</v>
      </c>
      <c r="F414" s="36" t="n">
        <v>22</v>
      </c>
      <c r="G414" s="34" t="n">
        <v>0.051</v>
      </c>
    </row>
    <row r="415" s="18" customFormat="true" ht="12.75" hidden="false" customHeight="false" outlineLevel="0" collapsed="false">
      <c r="A415" s="29" t="n">
        <f aca="false">A414+1</f>
        <v>400</v>
      </c>
      <c r="B415" s="30" t="s">
        <v>22</v>
      </c>
      <c r="C415" s="31" t="n">
        <v>0.308</v>
      </c>
      <c r="D415" s="30" t="s">
        <v>423</v>
      </c>
      <c r="E415" s="32" t="n">
        <v>0.166</v>
      </c>
      <c r="F415" s="33" t="n">
        <v>6</v>
      </c>
      <c r="G415" s="34" t="n">
        <v>0.113</v>
      </c>
    </row>
    <row r="416" s="18" customFormat="true" ht="12.75" hidden="false" customHeight="false" outlineLevel="0" collapsed="false">
      <c r="A416" s="29" t="n">
        <f aca="false">A415+1</f>
        <v>401</v>
      </c>
      <c r="B416" s="30" t="s">
        <v>26</v>
      </c>
      <c r="C416" s="31" t="n">
        <v>0.369</v>
      </c>
      <c r="D416" s="30" t="s">
        <v>424</v>
      </c>
      <c r="E416" s="32" t="n">
        <v>0.245</v>
      </c>
      <c r="F416" s="33" t="n">
        <v>2</v>
      </c>
      <c r="G416" s="34" t="n">
        <v>0.108</v>
      </c>
    </row>
    <row r="417" s="18" customFormat="true" ht="12.75" hidden="false" customHeight="false" outlineLevel="0" collapsed="false">
      <c r="A417" s="29" t="n">
        <f aca="false">A416+1</f>
        <v>402</v>
      </c>
      <c r="B417" s="30" t="s">
        <v>26</v>
      </c>
      <c r="C417" s="31" t="n">
        <v>0.408</v>
      </c>
      <c r="D417" s="30" t="s">
        <v>425</v>
      </c>
      <c r="E417" s="32" t="n">
        <v>0.301</v>
      </c>
      <c r="F417" s="33" t="n">
        <v>10</v>
      </c>
      <c r="G417" s="34" t="n">
        <v>0.139</v>
      </c>
    </row>
    <row r="418" s="18" customFormat="true" ht="12.75" hidden="false" customHeight="false" outlineLevel="0" collapsed="false">
      <c r="A418" s="29" t="n">
        <f aca="false">A417+1</f>
        <v>403</v>
      </c>
      <c r="B418" s="30" t="s">
        <v>58</v>
      </c>
      <c r="C418" s="31" t="n">
        <v>0.333</v>
      </c>
      <c r="D418" s="35" t="s">
        <v>426</v>
      </c>
      <c r="E418" s="32" t="n">
        <v>0.349</v>
      </c>
      <c r="F418" s="36" t="n">
        <v>22</v>
      </c>
      <c r="G418" s="34" t="n">
        <v>0.144</v>
      </c>
    </row>
    <row r="419" s="18" customFormat="true" ht="12.75" hidden="false" customHeight="false" outlineLevel="0" collapsed="false">
      <c r="A419" s="29" t="n">
        <f aca="false">A418+1</f>
        <v>404</v>
      </c>
      <c r="B419" s="30" t="s">
        <v>18</v>
      </c>
      <c r="C419" s="31" t="n">
        <v>0.286</v>
      </c>
      <c r="D419" s="30" t="s">
        <v>427</v>
      </c>
      <c r="E419" s="32" t="n">
        <v>0.223</v>
      </c>
      <c r="F419" s="33" t="n">
        <v>8</v>
      </c>
      <c r="G419" s="34" t="n">
        <v>0.074</v>
      </c>
    </row>
    <row r="420" s="18" customFormat="true" ht="12.75" hidden="false" customHeight="false" outlineLevel="0" collapsed="false">
      <c r="A420" s="29" t="n">
        <f aca="false">A419+1</f>
        <v>405</v>
      </c>
      <c r="B420" s="30" t="s">
        <v>26</v>
      </c>
      <c r="C420" s="31" t="n">
        <v>0.785</v>
      </c>
      <c r="D420" s="30" t="s">
        <v>428</v>
      </c>
      <c r="E420" s="32" t="n">
        <v>0.73</v>
      </c>
      <c r="F420" s="33" t="n">
        <v>2</v>
      </c>
      <c r="G420" s="34" t="n">
        <v>0.17</v>
      </c>
    </row>
    <row r="421" s="18" customFormat="true" ht="12.75" hidden="false" customHeight="false" outlineLevel="0" collapsed="false">
      <c r="A421" s="29" t="n">
        <f aca="false">A420+1</f>
        <v>406</v>
      </c>
      <c r="B421" s="30" t="s">
        <v>20</v>
      </c>
      <c r="C421" s="31" t="n">
        <v>0.958</v>
      </c>
      <c r="D421" s="35" t="s">
        <v>429</v>
      </c>
      <c r="E421" s="32" t="n">
        <v>1.242</v>
      </c>
      <c r="F421" s="36" t="n">
        <v>23</v>
      </c>
      <c r="G421" s="34" t="n">
        <v>0.14</v>
      </c>
    </row>
    <row r="422" s="18" customFormat="true" ht="12.75" hidden="false" customHeight="false" outlineLevel="0" collapsed="false">
      <c r="A422" s="29" t="n">
        <f aca="false">A421+1</f>
        <v>407</v>
      </c>
      <c r="B422" s="30" t="s">
        <v>20</v>
      </c>
      <c r="C422" s="31" t="n">
        <v>0.084</v>
      </c>
      <c r="D422" s="30" t="s">
        <v>430</v>
      </c>
      <c r="E422" s="32" t="n">
        <v>0.071</v>
      </c>
      <c r="F422" s="33" t="n">
        <v>17</v>
      </c>
      <c r="G422" s="34" t="n">
        <v>0.044</v>
      </c>
    </row>
    <row r="423" s="18" customFormat="true" ht="12.75" hidden="false" customHeight="false" outlineLevel="0" collapsed="false">
      <c r="A423" s="29" t="n">
        <f aca="false">A422+1</f>
        <v>408</v>
      </c>
      <c r="B423" s="30" t="s">
        <v>20</v>
      </c>
      <c r="C423" s="31" t="n">
        <v>0.849</v>
      </c>
      <c r="D423" s="30" t="s">
        <v>431</v>
      </c>
      <c r="E423" s="32" t="n">
        <v>0.801</v>
      </c>
      <c r="F423" s="33" t="n">
        <v>25</v>
      </c>
      <c r="G423" s="34" t="n">
        <v>0.158</v>
      </c>
    </row>
    <row r="424" s="18" customFormat="true" ht="12.75" hidden="false" customHeight="false" outlineLevel="0" collapsed="false">
      <c r="A424" s="29" t="n">
        <f aca="false">A423+1</f>
        <v>409</v>
      </c>
      <c r="B424" s="30" t="s">
        <v>20</v>
      </c>
      <c r="C424" s="31" t="n">
        <v>0.63</v>
      </c>
      <c r="D424" s="30" t="s">
        <v>432</v>
      </c>
      <c r="E424" s="32" t="n">
        <v>0.549</v>
      </c>
      <c r="F424" s="33" t="n">
        <v>22</v>
      </c>
      <c r="G424" s="34" t="n">
        <v>0.113</v>
      </c>
    </row>
    <row r="425" s="18" customFormat="true" ht="12.75" hidden="false" customHeight="false" outlineLevel="0" collapsed="false">
      <c r="A425" s="29" t="n">
        <f aca="false">A424+1</f>
        <v>410</v>
      </c>
      <c r="B425" s="30" t="s">
        <v>20</v>
      </c>
      <c r="C425" s="31" t="n">
        <v>0.95</v>
      </c>
      <c r="D425" s="30" t="s">
        <v>433</v>
      </c>
      <c r="E425" s="32" t="n">
        <v>1.115</v>
      </c>
      <c r="F425" s="33" t="n">
        <v>25</v>
      </c>
      <c r="G425" s="34" t="n">
        <v>0.182</v>
      </c>
    </row>
    <row r="426" s="18" customFormat="true" ht="12.75" hidden="false" customHeight="false" outlineLevel="0" collapsed="false">
      <c r="A426" s="29" t="n">
        <f aca="false">A425+1</f>
        <v>411</v>
      </c>
      <c r="B426" s="30" t="s">
        <v>20</v>
      </c>
      <c r="C426" s="31" t="n">
        <v>0.714</v>
      </c>
      <c r="D426" s="30" t="s">
        <v>434</v>
      </c>
      <c r="E426" s="32" t="n">
        <v>0.631</v>
      </c>
      <c r="F426" s="33" t="n">
        <v>16</v>
      </c>
      <c r="G426" s="34" t="n">
        <v>0.124</v>
      </c>
    </row>
    <row r="427" s="18" customFormat="true" ht="12.75" hidden="false" customHeight="false" outlineLevel="0" collapsed="false">
      <c r="A427" s="29" t="n">
        <f aca="false">A426+1</f>
        <v>412</v>
      </c>
      <c r="B427" s="30" t="s">
        <v>20</v>
      </c>
      <c r="C427" s="31" t="n">
        <v>0.655</v>
      </c>
      <c r="D427" s="30" t="s">
        <v>435</v>
      </c>
      <c r="E427" s="32" t="n">
        <v>0.592</v>
      </c>
      <c r="F427" s="33" t="n">
        <v>12</v>
      </c>
      <c r="G427" s="34" t="n">
        <v>0.194</v>
      </c>
    </row>
    <row r="428" s="18" customFormat="true" ht="12.75" hidden="false" customHeight="false" outlineLevel="0" collapsed="false">
      <c r="A428" s="29" t="n">
        <f aca="false">A427+1</f>
        <v>413</v>
      </c>
      <c r="B428" s="30" t="s">
        <v>22</v>
      </c>
      <c r="C428" s="31" t="n">
        <v>0.641</v>
      </c>
      <c r="D428" s="35" t="s">
        <v>436</v>
      </c>
      <c r="E428" s="32" t="n">
        <v>0.567</v>
      </c>
      <c r="F428" s="36" t="n">
        <v>25</v>
      </c>
      <c r="G428" s="34" t="n">
        <v>0.092</v>
      </c>
    </row>
    <row r="429" s="18" customFormat="true" ht="12.75" hidden="false" customHeight="false" outlineLevel="0" collapsed="false">
      <c r="A429" s="29" t="n">
        <f aca="false">A428+1</f>
        <v>414</v>
      </c>
      <c r="B429" s="30" t="s">
        <v>22</v>
      </c>
      <c r="C429" s="31" t="n">
        <v>0.06</v>
      </c>
      <c r="D429" s="35" t="s">
        <v>437</v>
      </c>
      <c r="E429" s="32" t="n">
        <v>0.028</v>
      </c>
      <c r="F429" s="36" t="n">
        <v>9</v>
      </c>
      <c r="G429" s="34" t="n">
        <v>0.013</v>
      </c>
    </row>
    <row r="430" s="18" customFormat="true" ht="12.75" hidden="false" customHeight="false" outlineLevel="0" collapsed="false">
      <c r="A430" s="29" t="n">
        <f aca="false">A429+1</f>
        <v>415</v>
      </c>
      <c r="B430" s="30" t="s">
        <v>22</v>
      </c>
      <c r="C430" s="31" t="n">
        <v>0.077</v>
      </c>
      <c r="D430" s="35" t="s">
        <v>438</v>
      </c>
      <c r="E430" s="32" t="n">
        <v>0.028</v>
      </c>
      <c r="F430" s="36" t="n">
        <v>9</v>
      </c>
      <c r="G430" s="34" t="n">
        <v>0.018</v>
      </c>
    </row>
    <row r="431" s="18" customFormat="true" ht="12.75" hidden="false" customHeight="false" outlineLevel="0" collapsed="false">
      <c r="A431" s="29" t="n">
        <f aca="false">A430+1</f>
        <v>416</v>
      </c>
      <c r="B431" s="30" t="s">
        <v>22</v>
      </c>
      <c r="C431" s="31" t="n">
        <v>0.316</v>
      </c>
      <c r="D431" s="35" t="s">
        <v>439</v>
      </c>
      <c r="E431" s="32" t="n">
        <v>0.176</v>
      </c>
      <c r="F431" s="36" t="n">
        <v>3</v>
      </c>
      <c r="G431" s="34" t="n">
        <v>0.168</v>
      </c>
    </row>
    <row r="432" s="18" customFormat="true" ht="12.75" hidden="false" customHeight="false" outlineLevel="0" collapsed="false">
      <c r="A432" s="29" t="n">
        <f aca="false">A431+1</f>
        <v>417</v>
      </c>
      <c r="B432" s="30" t="s">
        <v>20</v>
      </c>
      <c r="C432" s="31" t="n">
        <v>0.471</v>
      </c>
      <c r="D432" s="30" t="s">
        <v>440</v>
      </c>
      <c r="E432" s="32" t="n">
        <v>0.435</v>
      </c>
      <c r="F432" s="33" t="n">
        <v>22</v>
      </c>
      <c r="G432" s="34" t="n">
        <v>0.175</v>
      </c>
    </row>
    <row r="433" s="18" customFormat="true" ht="12.75" hidden="false" customHeight="false" outlineLevel="0" collapsed="false">
      <c r="A433" s="29" t="n">
        <f aca="false">A432+1</f>
        <v>418</v>
      </c>
      <c r="B433" s="30" t="s">
        <v>26</v>
      </c>
      <c r="C433" s="31" t="n">
        <v>0.638</v>
      </c>
      <c r="D433" s="30" t="s">
        <v>441</v>
      </c>
      <c r="E433" s="32" t="n">
        <v>0.51</v>
      </c>
      <c r="F433" s="33" t="n">
        <v>2</v>
      </c>
      <c r="G433" s="34" t="n">
        <v>0.113</v>
      </c>
    </row>
    <row r="434" s="18" customFormat="true" ht="12.75" hidden="false" customHeight="false" outlineLevel="0" collapsed="false">
      <c r="A434" s="29" t="n">
        <f aca="false">A433+1</f>
        <v>419</v>
      </c>
      <c r="B434" s="30" t="s">
        <v>18</v>
      </c>
      <c r="C434" s="31" t="n">
        <v>0.508</v>
      </c>
      <c r="D434" s="35" t="s">
        <v>442</v>
      </c>
      <c r="E434" s="32" t="n">
        <v>0.378</v>
      </c>
      <c r="F434" s="36" t="n">
        <v>25</v>
      </c>
      <c r="G434" s="34" t="n">
        <v>0.071</v>
      </c>
    </row>
    <row r="435" s="18" customFormat="true" ht="12.75" hidden="false" customHeight="false" outlineLevel="0" collapsed="false">
      <c r="A435" s="29" t="n">
        <f aca="false">A434+1</f>
        <v>420</v>
      </c>
      <c r="B435" s="30" t="s">
        <v>22</v>
      </c>
      <c r="C435" s="31" t="n">
        <v>0.513</v>
      </c>
      <c r="D435" s="35" t="s">
        <v>443</v>
      </c>
      <c r="E435" s="32" t="n">
        <v>0.41</v>
      </c>
      <c r="F435" s="36" t="n">
        <v>11</v>
      </c>
      <c r="G435" s="34" t="n">
        <v>0.258</v>
      </c>
    </row>
    <row r="436" s="18" customFormat="true" ht="12.75" hidden="false" customHeight="false" outlineLevel="0" collapsed="false">
      <c r="A436" s="29" t="n">
        <f aca="false">A435+1</f>
        <v>421</v>
      </c>
      <c r="B436" s="30" t="s">
        <v>20</v>
      </c>
      <c r="C436" s="31" t="n">
        <v>0.983</v>
      </c>
      <c r="D436" s="35" t="s">
        <v>444</v>
      </c>
      <c r="E436" s="32" t="n">
        <v>1.596</v>
      </c>
      <c r="F436" s="36" t="n">
        <v>24</v>
      </c>
      <c r="G436" s="34" t="n">
        <v>0.485</v>
      </c>
    </row>
    <row r="437" s="18" customFormat="true" ht="12.75" hidden="false" customHeight="false" outlineLevel="0" collapsed="false">
      <c r="A437" s="29" t="n">
        <f aca="false">A436+1</f>
        <v>422</v>
      </c>
      <c r="B437" s="30" t="s">
        <v>26</v>
      </c>
      <c r="C437" s="31" t="n">
        <v>0.992</v>
      </c>
      <c r="D437" s="35" t="s">
        <v>445</v>
      </c>
      <c r="E437" s="32" t="n">
        <v>1.431</v>
      </c>
      <c r="F437" s="36" t="n">
        <v>22</v>
      </c>
      <c r="G437" s="34" t="n">
        <v>0.336</v>
      </c>
    </row>
    <row r="438" s="18" customFormat="true" ht="12.75" hidden="false" customHeight="false" outlineLevel="0" collapsed="false">
      <c r="A438" s="29" t="n">
        <f aca="false">A437+1</f>
        <v>423</v>
      </c>
      <c r="B438" s="30" t="s">
        <v>26</v>
      </c>
      <c r="C438" s="31" t="n">
        <v>0.985</v>
      </c>
      <c r="D438" s="30" t="s">
        <v>446</v>
      </c>
      <c r="E438" s="32" t="n">
        <v>1.185</v>
      </c>
      <c r="F438" s="33" t="n">
        <v>1</v>
      </c>
      <c r="G438" s="34" t="n">
        <v>0</v>
      </c>
    </row>
    <row r="439" s="18" customFormat="true" ht="12.75" hidden="false" customHeight="false" outlineLevel="0" collapsed="false">
      <c r="A439" s="29" t="n">
        <f aca="false">A438+1</f>
        <v>424</v>
      </c>
      <c r="B439" s="30" t="s">
        <v>26</v>
      </c>
      <c r="C439" s="31" t="n">
        <v>0.077</v>
      </c>
      <c r="D439" s="30" t="s">
        <v>447</v>
      </c>
      <c r="E439" s="32" t="n">
        <v>0.065</v>
      </c>
      <c r="F439" s="33" t="n">
        <v>1</v>
      </c>
      <c r="G439" s="34" t="n">
        <v>0</v>
      </c>
    </row>
    <row r="440" s="18" customFormat="true" ht="12.75" hidden="false" customHeight="false" outlineLevel="0" collapsed="false">
      <c r="A440" s="29" t="n">
        <f aca="false">A439+1</f>
        <v>425</v>
      </c>
      <c r="B440" s="30" t="s">
        <v>26</v>
      </c>
      <c r="C440" s="31" t="n">
        <v>0.385</v>
      </c>
      <c r="D440" s="35" t="s">
        <v>448</v>
      </c>
      <c r="E440" s="32" t="n">
        <v>0.268</v>
      </c>
      <c r="F440" s="36" t="n">
        <v>23</v>
      </c>
      <c r="G440" s="34" t="n">
        <v>0.081</v>
      </c>
    </row>
    <row r="441" s="18" customFormat="true" ht="12.75" hidden="false" customHeight="false" outlineLevel="0" collapsed="false">
      <c r="A441" s="29" t="n">
        <f aca="false">A440+1</f>
        <v>426</v>
      </c>
      <c r="B441" s="30" t="s">
        <v>26</v>
      </c>
      <c r="C441" s="31" t="n">
        <v>0.254</v>
      </c>
      <c r="D441" s="30" t="s">
        <v>449</v>
      </c>
      <c r="E441" s="32" t="n">
        <v>0.16</v>
      </c>
      <c r="F441" s="33" t="n">
        <v>22</v>
      </c>
      <c r="G441" s="34" t="n">
        <v>0.091</v>
      </c>
    </row>
    <row r="442" s="18" customFormat="true" ht="12.75" hidden="false" customHeight="false" outlineLevel="0" collapsed="false">
      <c r="A442" s="29" t="n">
        <f aca="false">A441+1</f>
        <v>427</v>
      </c>
      <c r="B442" s="30" t="s">
        <v>58</v>
      </c>
      <c r="C442" s="31" t="n">
        <v>1</v>
      </c>
      <c r="D442" s="35" t="s">
        <v>450</v>
      </c>
      <c r="E442" s="32" t="n">
        <v>1.363</v>
      </c>
      <c r="F442" s="36" t="n">
        <v>11</v>
      </c>
      <c r="G442" s="34" t="n">
        <v>0.378</v>
      </c>
    </row>
    <row r="443" s="18" customFormat="true" ht="12.75" hidden="false" customHeight="false" outlineLevel="0" collapsed="false">
      <c r="A443" s="29" t="n">
        <f aca="false">A442+1</f>
        <v>428</v>
      </c>
      <c r="B443" s="30" t="s">
        <v>58</v>
      </c>
      <c r="C443" s="31" t="n">
        <v>0.875</v>
      </c>
      <c r="D443" s="35" t="s">
        <v>451</v>
      </c>
      <c r="E443" s="32" t="n">
        <v>0.942</v>
      </c>
      <c r="F443" s="36" t="n">
        <v>7</v>
      </c>
      <c r="G443" s="34" t="n">
        <v>0.108</v>
      </c>
    </row>
    <row r="444" s="18" customFormat="true" ht="12.75" hidden="false" customHeight="false" outlineLevel="0" collapsed="false">
      <c r="A444" s="29" t="n">
        <f aca="false">A443+1</f>
        <v>429</v>
      </c>
      <c r="B444" s="30" t="s">
        <v>22</v>
      </c>
      <c r="C444" s="31" t="n">
        <v>1</v>
      </c>
      <c r="D444" s="35" t="s">
        <v>452</v>
      </c>
      <c r="E444" s="32" t="n">
        <v>1.728</v>
      </c>
      <c r="F444" s="36" t="n">
        <v>5</v>
      </c>
      <c r="G444" s="34" t="n">
        <v>0.213</v>
      </c>
    </row>
    <row r="445" s="18" customFormat="true" ht="12.75" hidden="false" customHeight="false" outlineLevel="0" collapsed="false">
      <c r="A445" s="29" t="n">
        <f aca="false">A444+1</f>
        <v>430</v>
      </c>
      <c r="B445" s="30" t="s">
        <v>18</v>
      </c>
      <c r="C445" s="31" t="n">
        <v>0.254</v>
      </c>
      <c r="D445" s="30" t="s">
        <v>453</v>
      </c>
      <c r="E445" s="32" t="n">
        <v>0.195</v>
      </c>
      <c r="F445" s="33" t="n">
        <v>24</v>
      </c>
      <c r="G445" s="34" t="n">
        <v>0.093</v>
      </c>
    </row>
    <row r="446" s="18" customFormat="true" ht="12.75" hidden="false" customHeight="false" outlineLevel="0" collapsed="false">
      <c r="A446" s="29" t="n">
        <f aca="false">A445+1</f>
        <v>431</v>
      </c>
      <c r="B446" s="30" t="s">
        <v>26</v>
      </c>
      <c r="C446" s="31" t="n">
        <v>0.354</v>
      </c>
      <c r="D446" s="35" t="s">
        <v>454</v>
      </c>
      <c r="E446" s="32" t="n">
        <v>0.238</v>
      </c>
      <c r="F446" s="36" t="n">
        <v>21</v>
      </c>
      <c r="G446" s="34" t="n">
        <v>0.063</v>
      </c>
    </row>
    <row r="447" s="18" customFormat="true" ht="12.75" hidden="false" customHeight="false" outlineLevel="0" collapsed="false">
      <c r="A447" s="29" t="n">
        <f aca="false">A446+1</f>
        <v>432</v>
      </c>
      <c r="B447" s="30" t="s">
        <v>18</v>
      </c>
      <c r="C447" s="31" t="n">
        <v>0.302</v>
      </c>
      <c r="D447" s="35" t="s">
        <v>455</v>
      </c>
      <c r="E447" s="32" t="n">
        <v>0.256</v>
      </c>
      <c r="F447" s="36" t="n">
        <v>22</v>
      </c>
      <c r="G447" s="34" t="n">
        <v>0.11</v>
      </c>
    </row>
    <row r="448" s="18" customFormat="true" ht="12.75" hidden="false" customHeight="false" outlineLevel="0" collapsed="false">
      <c r="A448" s="29" t="n">
        <f aca="false">A447+1</f>
        <v>433</v>
      </c>
      <c r="B448" s="30" t="s">
        <v>18</v>
      </c>
      <c r="C448" s="31" t="n">
        <v>0.175</v>
      </c>
      <c r="D448" s="35" t="s">
        <v>456</v>
      </c>
      <c r="E448" s="32" t="n">
        <v>0.137</v>
      </c>
      <c r="F448" s="36" t="n">
        <v>14</v>
      </c>
      <c r="G448" s="34" t="n">
        <v>0.047</v>
      </c>
    </row>
    <row r="449" s="18" customFormat="true" ht="12.75" hidden="false" customHeight="false" outlineLevel="0" collapsed="false">
      <c r="A449" s="29" t="n">
        <f aca="false">A448+1</f>
        <v>434</v>
      </c>
      <c r="B449" s="30" t="s">
        <v>20</v>
      </c>
      <c r="C449" s="31" t="n">
        <v>0.042</v>
      </c>
      <c r="D449" s="30" t="s">
        <v>457</v>
      </c>
      <c r="E449" s="32" t="n">
        <v>0.024</v>
      </c>
      <c r="F449" s="33" t="n">
        <v>7</v>
      </c>
      <c r="G449" s="34" t="n">
        <v>0.014</v>
      </c>
    </row>
    <row r="450" s="18" customFormat="true" ht="12.75" hidden="false" customHeight="false" outlineLevel="0" collapsed="false">
      <c r="A450" s="29" t="n">
        <f aca="false">A449+1</f>
        <v>435</v>
      </c>
      <c r="B450" s="30" t="s">
        <v>26</v>
      </c>
      <c r="C450" s="31" t="n">
        <v>0.038</v>
      </c>
      <c r="D450" s="30" t="s">
        <v>458</v>
      </c>
      <c r="E450" s="32" t="n">
        <v>0.043</v>
      </c>
      <c r="F450" s="33" t="n">
        <v>2</v>
      </c>
      <c r="G450" s="34" t="n">
        <v>0.006</v>
      </c>
    </row>
    <row r="451" s="18" customFormat="true" ht="12.75" hidden="false" customHeight="false" outlineLevel="0" collapsed="false">
      <c r="A451" s="29" t="n">
        <f aca="false">A450+1</f>
        <v>436</v>
      </c>
      <c r="B451" s="30" t="s">
        <v>26</v>
      </c>
      <c r="C451" s="31" t="n">
        <v>1</v>
      </c>
      <c r="D451" s="35" t="s">
        <v>459</v>
      </c>
      <c r="E451" s="32" t="n">
        <v>1.995</v>
      </c>
      <c r="F451" s="36" t="n">
        <v>13</v>
      </c>
      <c r="G451" s="34" t="n">
        <v>0.349</v>
      </c>
    </row>
    <row r="452" s="18" customFormat="true" ht="12.75" hidden="false" customHeight="false" outlineLevel="0" collapsed="false">
      <c r="A452" s="29" t="n">
        <f aca="false">A451+1</f>
        <v>437</v>
      </c>
      <c r="B452" s="30" t="s">
        <v>26</v>
      </c>
      <c r="C452" s="31" t="n">
        <v>0.092</v>
      </c>
      <c r="D452" s="30" t="s">
        <v>460</v>
      </c>
      <c r="E452" s="32" t="n">
        <v>0.075</v>
      </c>
      <c r="F452" s="33" t="n">
        <v>2</v>
      </c>
      <c r="G452" s="34" t="n">
        <v>0.042</v>
      </c>
    </row>
    <row r="453" s="18" customFormat="true" ht="12.75" hidden="false" customHeight="false" outlineLevel="0" collapsed="false">
      <c r="A453" s="29" t="n">
        <f aca="false">A452+1</f>
        <v>438</v>
      </c>
      <c r="B453" s="30" t="s">
        <v>26</v>
      </c>
      <c r="C453" s="31" t="n">
        <v>0.415</v>
      </c>
      <c r="D453" s="30" t="s">
        <v>461</v>
      </c>
      <c r="E453" s="32" t="n">
        <v>0.305</v>
      </c>
      <c r="F453" s="33" t="n">
        <v>14</v>
      </c>
      <c r="G453" s="34" t="n">
        <v>0.155</v>
      </c>
    </row>
    <row r="454" s="18" customFormat="true" ht="12.75" hidden="false" customHeight="false" outlineLevel="0" collapsed="false">
      <c r="A454" s="29" t="n">
        <f aca="false">A453+1</f>
        <v>439</v>
      </c>
      <c r="B454" s="30" t="s">
        <v>26</v>
      </c>
      <c r="C454" s="31" t="n">
        <v>0.508</v>
      </c>
      <c r="D454" s="30" t="s">
        <v>462</v>
      </c>
      <c r="E454" s="32" t="n">
        <v>0.354</v>
      </c>
      <c r="F454" s="33" t="n">
        <v>13</v>
      </c>
      <c r="G454" s="34" t="n">
        <v>0.149</v>
      </c>
    </row>
    <row r="455" s="18" customFormat="true" ht="12.75" hidden="false" customHeight="false" outlineLevel="0" collapsed="false">
      <c r="A455" s="29" t="n">
        <f aca="false">A454+1</f>
        <v>440</v>
      </c>
      <c r="B455" s="30" t="s">
        <v>26</v>
      </c>
      <c r="C455" s="31" t="n">
        <v>0.538</v>
      </c>
      <c r="D455" s="30" t="s">
        <v>463</v>
      </c>
      <c r="E455" s="32" t="n">
        <v>0.398</v>
      </c>
      <c r="F455" s="33" t="n">
        <v>18</v>
      </c>
      <c r="G455" s="34" t="n">
        <v>0.154</v>
      </c>
    </row>
    <row r="456" s="18" customFormat="true" ht="12.75" hidden="false" customHeight="false" outlineLevel="0" collapsed="false">
      <c r="A456" s="29" t="n">
        <f aca="false">A455+1</f>
        <v>441</v>
      </c>
      <c r="B456" s="30" t="s">
        <v>26</v>
      </c>
      <c r="C456" s="31" t="n">
        <v>0.262</v>
      </c>
      <c r="D456" s="30" t="s">
        <v>464</v>
      </c>
      <c r="E456" s="32" t="n">
        <v>0.164</v>
      </c>
      <c r="F456" s="33" t="n">
        <v>2</v>
      </c>
      <c r="G456" s="34" t="n">
        <v>0.019</v>
      </c>
    </row>
    <row r="457" s="18" customFormat="true" ht="12.75" hidden="false" customHeight="false" outlineLevel="0" collapsed="false">
      <c r="A457" s="29" t="n">
        <f aca="false">A456+1</f>
        <v>442</v>
      </c>
      <c r="B457" s="30" t="s">
        <v>26</v>
      </c>
      <c r="C457" s="31" t="n">
        <v>0.7</v>
      </c>
      <c r="D457" s="30" t="s">
        <v>465</v>
      </c>
      <c r="E457" s="32" t="n">
        <v>0.561</v>
      </c>
      <c r="F457" s="33" t="n">
        <v>1</v>
      </c>
      <c r="G457" s="34" t="n">
        <v>0</v>
      </c>
    </row>
    <row r="458" s="18" customFormat="true" ht="12.75" hidden="false" customHeight="false" outlineLevel="0" collapsed="false">
      <c r="A458" s="29" t="n">
        <f aca="false">A457+1</f>
        <v>443</v>
      </c>
      <c r="B458" s="30" t="s">
        <v>26</v>
      </c>
      <c r="C458" s="31" t="n">
        <v>0.423</v>
      </c>
      <c r="D458" s="30" t="s">
        <v>466</v>
      </c>
      <c r="E458" s="32" t="n">
        <v>0.307</v>
      </c>
      <c r="F458" s="33" t="n">
        <v>5</v>
      </c>
      <c r="G458" s="34" t="n">
        <v>0.147</v>
      </c>
    </row>
    <row r="459" s="18" customFormat="true" ht="12.75" hidden="false" customHeight="false" outlineLevel="0" collapsed="false">
      <c r="A459" s="29" t="n">
        <f aca="false">A458+1</f>
        <v>444</v>
      </c>
      <c r="B459" s="30" t="s">
        <v>26</v>
      </c>
      <c r="C459" s="31" t="n">
        <v>0.846</v>
      </c>
      <c r="D459" s="30" t="s">
        <v>467</v>
      </c>
      <c r="E459" s="32" t="n">
        <v>0.826</v>
      </c>
      <c r="F459" s="33" t="n">
        <v>3</v>
      </c>
      <c r="G459" s="34" t="n">
        <v>0.005</v>
      </c>
    </row>
    <row r="460" s="18" customFormat="true" ht="12.75" hidden="false" customHeight="false" outlineLevel="0" collapsed="false">
      <c r="A460" s="29" t="n">
        <f aca="false">A459+1</f>
        <v>445</v>
      </c>
      <c r="B460" s="30" t="s">
        <v>26</v>
      </c>
      <c r="C460" s="31" t="n">
        <v>0.023</v>
      </c>
      <c r="D460" s="30" t="s">
        <v>468</v>
      </c>
      <c r="E460" s="32" t="n">
        <v>0.041</v>
      </c>
      <c r="F460" s="33" t="n">
        <v>1</v>
      </c>
      <c r="G460" s="34" t="n">
        <v>0</v>
      </c>
    </row>
    <row r="461" s="18" customFormat="true" ht="12.75" hidden="false" customHeight="false" outlineLevel="0" collapsed="false">
      <c r="A461" s="29" t="n">
        <f aca="false">A460+1</f>
        <v>446</v>
      </c>
      <c r="B461" s="30" t="s">
        <v>26</v>
      </c>
      <c r="C461" s="31" t="n">
        <v>0.485</v>
      </c>
      <c r="D461" s="35" t="s">
        <v>469</v>
      </c>
      <c r="E461" s="32" t="n">
        <v>0.343</v>
      </c>
      <c r="F461" s="36" t="n">
        <v>21</v>
      </c>
      <c r="G461" s="34" t="n">
        <v>0.131</v>
      </c>
    </row>
    <row r="462" s="18" customFormat="true" ht="12.75" hidden="false" customHeight="false" outlineLevel="0" collapsed="false">
      <c r="A462" s="29" t="n">
        <f aca="false">A461+1</f>
        <v>447</v>
      </c>
      <c r="B462" s="30" t="s">
        <v>26</v>
      </c>
      <c r="C462" s="31" t="n">
        <v>0.977</v>
      </c>
      <c r="D462" s="35" t="s">
        <v>470</v>
      </c>
      <c r="E462" s="32" t="n">
        <v>1.084</v>
      </c>
      <c r="F462" s="36" t="n">
        <v>19</v>
      </c>
      <c r="G462" s="34" t="n">
        <v>0.112</v>
      </c>
    </row>
    <row r="463" s="18" customFormat="true" ht="12.75" hidden="false" customHeight="false" outlineLevel="0" collapsed="false">
      <c r="A463" s="29" t="n">
        <f aca="false">A462+1</f>
        <v>448</v>
      </c>
      <c r="B463" s="30" t="s">
        <v>26</v>
      </c>
      <c r="C463" s="31" t="n">
        <v>0.908</v>
      </c>
      <c r="D463" s="30" t="s">
        <v>471</v>
      </c>
      <c r="E463" s="32" t="n">
        <v>0.941</v>
      </c>
      <c r="F463" s="33" t="n">
        <v>2</v>
      </c>
      <c r="G463" s="34" t="n">
        <v>0.167</v>
      </c>
    </row>
    <row r="464" s="18" customFormat="true" ht="12.75" hidden="false" customHeight="false" outlineLevel="0" collapsed="false">
      <c r="A464" s="29" t="n">
        <f aca="false">A463+1</f>
        <v>449</v>
      </c>
      <c r="B464" s="30" t="s">
        <v>26</v>
      </c>
      <c r="C464" s="31" t="n">
        <v>0.185</v>
      </c>
      <c r="D464" s="30" t="s">
        <v>472</v>
      </c>
      <c r="E464" s="32" t="n">
        <v>0.134</v>
      </c>
      <c r="F464" s="33" t="n">
        <v>13</v>
      </c>
      <c r="G464" s="34" t="n">
        <v>0.062</v>
      </c>
    </row>
    <row r="465" s="18" customFormat="true" ht="12.75" hidden="false" customHeight="false" outlineLevel="0" collapsed="false">
      <c r="A465" s="29" t="n">
        <f aca="false">A464+1</f>
        <v>450</v>
      </c>
      <c r="B465" s="30" t="s">
        <v>26</v>
      </c>
      <c r="C465" s="31" t="n">
        <v>0.131</v>
      </c>
      <c r="D465" s="30" t="s">
        <v>473</v>
      </c>
      <c r="E465" s="32" t="n">
        <v>0.105</v>
      </c>
      <c r="F465" s="33" t="n">
        <v>14</v>
      </c>
      <c r="G465" s="34" t="n">
        <v>0.04</v>
      </c>
    </row>
    <row r="466" s="18" customFormat="true" ht="12.75" hidden="false" customHeight="false" outlineLevel="0" collapsed="false">
      <c r="A466" s="29" t="n">
        <f aca="false">A465+1</f>
        <v>451</v>
      </c>
      <c r="B466" s="30" t="s">
        <v>26</v>
      </c>
      <c r="C466" s="31" t="n">
        <v>0.954</v>
      </c>
      <c r="D466" s="35" t="s">
        <v>474</v>
      </c>
      <c r="E466" s="32" t="n">
        <v>1.04</v>
      </c>
      <c r="F466" s="36" t="n">
        <v>22</v>
      </c>
      <c r="G466" s="34" t="n">
        <v>0.154</v>
      </c>
    </row>
    <row r="467" s="18" customFormat="true" ht="12.75" hidden="false" customHeight="false" outlineLevel="0" collapsed="false">
      <c r="A467" s="29" t="n">
        <f aca="false">A466+1</f>
        <v>452</v>
      </c>
      <c r="B467" s="30" t="s">
        <v>26</v>
      </c>
      <c r="C467" s="31" t="n">
        <v>0.808</v>
      </c>
      <c r="D467" s="35" t="s">
        <v>475</v>
      </c>
      <c r="E467" s="32" t="n">
        <v>0.779</v>
      </c>
      <c r="F467" s="36" t="n">
        <v>22</v>
      </c>
      <c r="G467" s="34" t="n">
        <v>0.194</v>
      </c>
    </row>
    <row r="468" s="18" customFormat="true" ht="12.75" hidden="false" customHeight="false" outlineLevel="0" collapsed="false">
      <c r="A468" s="29" t="n">
        <f aca="false">A467+1</f>
        <v>453</v>
      </c>
      <c r="B468" s="30" t="s">
        <v>26</v>
      </c>
      <c r="C468" s="31" t="n">
        <v>0.862</v>
      </c>
      <c r="D468" s="30" t="s">
        <v>476</v>
      </c>
      <c r="E468" s="32" t="n">
        <v>0.841</v>
      </c>
      <c r="F468" s="33" t="n">
        <v>25</v>
      </c>
      <c r="G468" s="34" t="n">
        <v>0.17</v>
      </c>
    </row>
    <row r="469" s="18" customFormat="true" ht="12.75" hidden="false" customHeight="false" outlineLevel="0" collapsed="false">
      <c r="A469" s="29" t="n">
        <f aca="false">A468+1</f>
        <v>454</v>
      </c>
      <c r="B469" s="30" t="s">
        <v>26</v>
      </c>
      <c r="C469" s="31" t="n">
        <v>0.723</v>
      </c>
      <c r="D469" s="30" t="s">
        <v>477</v>
      </c>
      <c r="E469" s="32" t="n">
        <v>0.61</v>
      </c>
      <c r="F469" s="33" t="n">
        <v>20</v>
      </c>
      <c r="G469" s="34" t="n">
        <v>0.207</v>
      </c>
    </row>
    <row r="470" s="18" customFormat="true" ht="12.75" hidden="false" customHeight="false" outlineLevel="0" collapsed="false">
      <c r="A470" s="29" t="n">
        <f aca="false">A469+1</f>
        <v>455</v>
      </c>
      <c r="B470" s="30" t="s">
        <v>26</v>
      </c>
      <c r="C470" s="31" t="n">
        <v>0.554</v>
      </c>
      <c r="D470" s="35" t="s">
        <v>478</v>
      </c>
      <c r="E470" s="32" t="n">
        <v>0.415</v>
      </c>
      <c r="F470" s="36" t="n">
        <v>8</v>
      </c>
      <c r="G470" s="34" t="n">
        <v>0.126</v>
      </c>
    </row>
    <row r="471" s="18" customFormat="true" ht="12.75" hidden="false" customHeight="false" outlineLevel="0" collapsed="false">
      <c r="A471" s="29" t="n">
        <f aca="false">A470+1</f>
        <v>456</v>
      </c>
      <c r="B471" s="30" t="s">
        <v>26</v>
      </c>
      <c r="C471" s="31" t="n">
        <v>0.962</v>
      </c>
      <c r="D471" s="30" t="s">
        <v>479</v>
      </c>
      <c r="E471" s="32" t="n">
        <v>1.047</v>
      </c>
      <c r="F471" s="33" t="n">
        <v>25</v>
      </c>
      <c r="G471" s="34" t="n">
        <v>0.128</v>
      </c>
    </row>
    <row r="472" s="18" customFormat="true" ht="12.75" hidden="false" customHeight="false" outlineLevel="0" collapsed="false">
      <c r="A472" s="29" t="n">
        <f aca="false">A471+1</f>
        <v>457</v>
      </c>
      <c r="B472" s="30" t="s">
        <v>26</v>
      </c>
      <c r="C472" s="31" t="n">
        <v>0.746</v>
      </c>
      <c r="D472" s="30" t="s">
        <v>480</v>
      </c>
      <c r="E472" s="32" t="n">
        <v>0.657</v>
      </c>
      <c r="F472" s="33" t="n">
        <v>6</v>
      </c>
      <c r="G472" s="34" t="n">
        <v>0.174</v>
      </c>
    </row>
    <row r="473" s="18" customFormat="true" ht="12.75" hidden="false" customHeight="false" outlineLevel="0" collapsed="false">
      <c r="A473" s="29" t="n">
        <f aca="false">A472+1</f>
        <v>458</v>
      </c>
      <c r="B473" s="30" t="s">
        <v>26</v>
      </c>
      <c r="C473" s="31" t="n">
        <v>0.615</v>
      </c>
      <c r="D473" s="30" t="s">
        <v>481</v>
      </c>
      <c r="E473" s="32" t="n">
        <v>0.46</v>
      </c>
      <c r="F473" s="33" t="n">
        <v>19</v>
      </c>
      <c r="G473" s="34" t="n">
        <v>0.146</v>
      </c>
    </row>
    <row r="474" s="18" customFormat="true" ht="12.75" hidden="false" customHeight="false" outlineLevel="0" collapsed="false">
      <c r="A474" s="29" t="n">
        <f aca="false">A473+1</f>
        <v>459</v>
      </c>
      <c r="B474" s="30" t="s">
        <v>26</v>
      </c>
      <c r="C474" s="31" t="n">
        <v>0.738</v>
      </c>
      <c r="D474" s="30" t="s">
        <v>482</v>
      </c>
      <c r="E474" s="32" t="n">
        <v>0.649</v>
      </c>
      <c r="F474" s="33" t="n">
        <v>18</v>
      </c>
      <c r="G474" s="34" t="n">
        <v>0.249</v>
      </c>
    </row>
    <row r="475" s="18" customFormat="true" ht="12.75" hidden="false" customHeight="false" outlineLevel="0" collapsed="false">
      <c r="A475" s="29" t="n">
        <f aca="false">A474+1</f>
        <v>460</v>
      </c>
      <c r="B475" s="30" t="s">
        <v>20</v>
      </c>
      <c r="C475" s="31" t="n">
        <v>0.487</v>
      </c>
      <c r="D475" s="30" t="s">
        <v>483</v>
      </c>
      <c r="E475" s="32" t="n">
        <v>0.437</v>
      </c>
      <c r="F475" s="33" t="n">
        <v>22</v>
      </c>
      <c r="G475" s="34" t="n">
        <v>0.155</v>
      </c>
    </row>
    <row r="476" s="18" customFormat="true" ht="12.75" hidden="false" customHeight="false" outlineLevel="0" collapsed="false">
      <c r="A476" s="29" t="n">
        <f aca="false">A475+1</f>
        <v>461</v>
      </c>
      <c r="B476" s="30" t="s">
        <v>26</v>
      </c>
      <c r="C476" s="31" t="n">
        <v>0.192</v>
      </c>
      <c r="D476" s="30" t="s">
        <v>484</v>
      </c>
      <c r="E476" s="32" t="n">
        <v>0.135</v>
      </c>
      <c r="F476" s="33" t="n">
        <v>21</v>
      </c>
      <c r="G476" s="34" t="n">
        <v>0.071</v>
      </c>
    </row>
    <row r="477" s="18" customFormat="true" ht="12.75" hidden="false" customHeight="false" outlineLevel="0" collapsed="false">
      <c r="A477" s="29" t="n">
        <f aca="false">A476+1</f>
        <v>462</v>
      </c>
      <c r="B477" s="30" t="s">
        <v>24</v>
      </c>
      <c r="C477" s="31" t="n">
        <v>0.735</v>
      </c>
      <c r="D477" s="35" t="s">
        <v>485</v>
      </c>
      <c r="E477" s="32" t="n">
        <v>0.886</v>
      </c>
      <c r="F477" s="36" t="n">
        <v>23</v>
      </c>
      <c r="G477" s="34" t="n">
        <v>0.186</v>
      </c>
    </row>
    <row r="478" s="18" customFormat="true" ht="12.75" hidden="false" customHeight="false" outlineLevel="0" collapsed="false">
      <c r="A478" s="29" t="n">
        <f aca="false">A477+1</f>
        <v>463</v>
      </c>
      <c r="B478" s="30" t="s">
        <v>24</v>
      </c>
      <c r="C478" s="31" t="n">
        <v>0.059</v>
      </c>
      <c r="D478" s="35" t="s">
        <v>486</v>
      </c>
      <c r="E478" s="32" t="n">
        <v>0.147</v>
      </c>
      <c r="F478" s="36" t="n">
        <v>18</v>
      </c>
      <c r="G478" s="34" t="n">
        <v>0.073</v>
      </c>
    </row>
    <row r="479" s="18" customFormat="true" ht="12.75" hidden="false" customHeight="false" outlineLevel="0" collapsed="false">
      <c r="A479" s="29" t="n">
        <f aca="false">A478+1</f>
        <v>464</v>
      </c>
      <c r="B479" s="30" t="s">
        <v>24</v>
      </c>
      <c r="C479" s="31" t="n">
        <v>0.882</v>
      </c>
      <c r="D479" s="35" t="s">
        <v>487</v>
      </c>
      <c r="E479" s="32" t="n">
        <v>1.428</v>
      </c>
      <c r="F479" s="36" t="n">
        <v>25</v>
      </c>
      <c r="G479" s="34" t="n">
        <v>0.176</v>
      </c>
    </row>
    <row r="480" s="18" customFormat="true" ht="12.75" hidden="false" customHeight="false" outlineLevel="0" collapsed="false">
      <c r="A480" s="29" t="n">
        <f aca="false">A479+1</f>
        <v>465</v>
      </c>
      <c r="B480" s="30" t="s">
        <v>24</v>
      </c>
      <c r="C480" s="31" t="n">
        <v>0.5</v>
      </c>
      <c r="D480" s="35" t="s">
        <v>488</v>
      </c>
      <c r="E480" s="32" t="n">
        <v>0.534</v>
      </c>
      <c r="F480" s="36" t="n">
        <v>21</v>
      </c>
      <c r="G480" s="34" t="n">
        <v>0.112</v>
      </c>
    </row>
    <row r="481" s="18" customFormat="true" ht="12.75" hidden="false" customHeight="false" outlineLevel="0" collapsed="false">
      <c r="A481" s="29" t="n">
        <f aca="false">A480+1</f>
        <v>466</v>
      </c>
      <c r="B481" s="30" t="s">
        <v>24</v>
      </c>
      <c r="C481" s="31" t="n">
        <v>0.912</v>
      </c>
      <c r="D481" s="35" t="s">
        <v>489</v>
      </c>
      <c r="E481" s="32" t="n">
        <v>1.47</v>
      </c>
      <c r="F481" s="36" t="n">
        <v>25</v>
      </c>
      <c r="G481" s="34" t="n">
        <v>0.321</v>
      </c>
    </row>
    <row r="482" s="18" customFormat="true" ht="12.75" hidden="false" customHeight="false" outlineLevel="0" collapsed="false">
      <c r="A482" s="29" t="n">
        <f aca="false">A481+1</f>
        <v>467</v>
      </c>
      <c r="B482" s="30" t="s">
        <v>24</v>
      </c>
      <c r="C482" s="31" t="n">
        <v>0.471</v>
      </c>
      <c r="D482" s="35" t="s">
        <v>490</v>
      </c>
      <c r="E482" s="32" t="n">
        <v>0.531</v>
      </c>
      <c r="F482" s="36" t="n">
        <v>21</v>
      </c>
      <c r="G482" s="34" t="n">
        <v>0.115</v>
      </c>
    </row>
    <row r="483" s="18" customFormat="true" ht="12.75" hidden="false" customHeight="false" outlineLevel="0" collapsed="false">
      <c r="A483" s="29" t="n">
        <f aca="false">A482+1</f>
        <v>468</v>
      </c>
      <c r="B483" s="30" t="s">
        <v>24</v>
      </c>
      <c r="C483" s="31" t="n">
        <v>1</v>
      </c>
      <c r="D483" s="35" t="s">
        <v>491</v>
      </c>
      <c r="E483" s="32" t="n">
        <v>2.75</v>
      </c>
      <c r="F483" s="36" t="n">
        <v>2</v>
      </c>
      <c r="G483" s="34" t="n">
        <v>0.083</v>
      </c>
    </row>
    <row r="484" s="18" customFormat="true" ht="12.75" hidden="false" customHeight="false" outlineLevel="0" collapsed="false">
      <c r="A484" s="29" t="n">
        <f aca="false">A483+1</f>
        <v>469</v>
      </c>
      <c r="B484" s="30" t="s">
        <v>24</v>
      </c>
      <c r="C484" s="31" t="n">
        <v>0.588</v>
      </c>
      <c r="D484" s="35" t="s">
        <v>492</v>
      </c>
      <c r="E484" s="32" t="n">
        <v>0.577</v>
      </c>
      <c r="F484" s="36" t="n">
        <v>18</v>
      </c>
      <c r="G484" s="34" t="n">
        <v>0.162</v>
      </c>
    </row>
    <row r="485" s="18" customFormat="true" ht="12.75" hidden="false" customHeight="false" outlineLevel="0" collapsed="false">
      <c r="A485" s="29" t="n">
        <f aca="false">A484+1</f>
        <v>470</v>
      </c>
      <c r="B485" s="30" t="s">
        <v>20</v>
      </c>
      <c r="C485" s="31" t="n">
        <v>0.647</v>
      </c>
      <c r="D485" s="35" t="s">
        <v>493</v>
      </c>
      <c r="E485" s="32" t="n">
        <v>0.572</v>
      </c>
      <c r="F485" s="36" t="n">
        <v>25</v>
      </c>
      <c r="G485" s="34" t="n">
        <v>0.12</v>
      </c>
    </row>
    <row r="486" s="18" customFormat="true" ht="12.75" hidden="false" customHeight="false" outlineLevel="0" collapsed="false">
      <c r="A486" s="29" t="n">
        <f aca="false">A485+1</f>
        <v>471</v>
      </c>
      <c r="B486" s="30" t="s">
        <v>20</v>
      </c>
      <c r="C486" s="31" t="n">
        <v>0.807</v>
      </c>
      <c r="D486" s="35" t="s">
        <v>494</v>
      </c>
      <c r="E486" s="32" t="n">
        <v>0.742</v>
      </c>
      <c r="F486" s="36" t="n">
        <v>25</v>
      </c>
      <c r="G486" s="34" t="n">
        <v>0.108</v>
      </c>
    </row>
    <row r="487" s="18" customFormat="true" ht="12.75" hidden="false" customHeight="false" outlineLevel="0" collapsed="false">
      <c r="A487" s="29" t="n">
        <f aca="false">A486+1</f>
        <v>472</v>
      </c>
      <c r="B487" s="30" t="s">
        <v>20</v>
      </c>
      <c r="C487" s="31" t="n">
        <v>0.445</v>
      </c>
      <c r="D487" s="35" t="s">
        <v>495</v>
      </c>
      <c r="E487" s="32" t="n">
        <v>0.405</v>
      </c>
      <c r="F487" s="36" t="n">
        <v>12</v>
      </c>
      <c r="G487" s="34" t="n">
        <v>0.145</v>
      </c>
    </row>
    <row r="488" s="18" customFormat="true" ht="12.75" hidden="false" customHeight="false" outlineLevel="0" collapsed="false">
      <c r="A488" s="29" t="n">
        <f aca="false">A487+1</f>
        <v>473</v>
      </c>
      <c r="B488" s="30" t="s">
        <v>22</v>
      </c>
      <c r="C488" s="31" t="n">
        <v>0.197</v>
      </c>
      <c r="D488" s="35" t="s">
        <v>496</v>
      </c>
      <c r="E488" s="32" t="n">
        <v>0.08</v>
      </c>
      <c r="F488" s="36" t="n">
        <v>2</v>
      </c>
      <c r="G488" s="34" t="n">
        <v>0.03</v>
      </c>
    </row>
    <row r="489" s="18" customFormat="true" ht="12.75" hidden="false" customHeight="false" outlineLevel="0" collapsed="false">
      <c r="A489" s="29" t="n">
        <f aca="false">A488+1</f>
        <v>474</v>
      </c>
      <c r="B489" s="30" t="s">
        <v>26</v>
      </c>
      <c r="C489" s="31" t="n">
        <v>0.338</v>
      </c>
      <c r="D489" s="35" t="s">
        <v>497</v>
      </c>
      <c r="E489" s="32" t="n">
        <v>0.234</v>
      </c>
      <c r="F489" s="36" t="n">
        <v>22</v>
      </c>
      <c r="G489" s="34" t="n">
        <v>0.056</v>
      </c>
    </row>
    <row r="490" s="18" customFormat="true" ht="12.75" hidden="false" customHeight="false" outlineLevel="0" collapsed="false">
      <c r="A490" s="29" t="n">
        <f aca="false">A489+1</f>
        <v>475</v>
      </c>
      <c r="B490" s="30" t="s">
        <v>18</v>
      </c>
      <c r="C490" s="31" t="n">
        <v>0.095</v>
      </c>
      <c r="D490" s="30" t="s">
        <v>498</v>
      </c>
      <c r="E490" s="32" t="n">
        <v>0.086</v>
      </c>
      <c r="F490" s="33" t="n">
        <v>22</v>
      </c>
      <c r="G490" s="34" t="n">
        <v>0.045</v>
      </c>
    </row>
    <row r="491" s="18" customFormat="true" ht="12.75" hidden="false" customHeight="false" outlineLevel="0" collapsed="false">
      <c r="A491" s="29" t="n">
        <f aca="false">A490+1</f>
        <v>476</v>
      </c>
      <c r="B491" s="30" t="s">
        <v>26</v>
      </c>
      <c r="C491" s="31" t="n">
        <v>0.331</v>
      </c>
      <c r="D491" s="35" t="s">
        <v>499</v>
      </c>
      <c r="E491" s="32" t="n">
        <v>0.231</v>
      </c>
      <c r="F491" s="36" t="n">
        <v>13</v>
      </c>
      <c r="G491" s="34" t="n">
        <v>0.107</v>
      </c>
    </row>
    <row r="492" s="18" customFormat="true" ht="12.75" hidden="false" customHeight="false" outlineLevel="0" collapsed="false">
      <c r="A492" s="29" t="n">
        <f aca="false">A491+1</f>
        <v>477</v>
      </c>
      <c r="B492" s="30" t="s">
        <v>18</v>
      </c>
      <c r="C492" s="31" t="n">
        <v>0.73</v>
      </c>
      <c r="D492" s="35" t="s">
        <v>500</v>
      </c>
      <c r="E492" s="32" t="n">
        <v>0.659</v>
      </c>
      <c r="F492" s="36" t="n">
        <v>25</v>
      </c>
      <c r="G492" s="34" t="n">
        <v>0.179</v>
      </c>
    </row>
    <row r="493" s="18" customFormat="true" ht="12.75" hidden="false" customHeight="false" outlineLevel="0" collapsed="false">
      <c r="A493" s="29" t="n">
        <f aca="false">A492+1</f>
        <v>478</v>
      </c>
      <c r="B493" s="30" t="s">
        <v>22</v>
      </c>
      <c r="C493" s="31" t="n">
        <v>0.786</v>
      </c>
      <c r="D493" s="37" t="s">
        <v>501</v>
      </c>
      <c r="E493" s="32" t="n">
        <v>0.836</v>
      </c>
      <c r="F493" s="36" t="n">
        <v>25</v>
      </c>
      <c r="G493" s="34" t="n">
        <v>0.135</v>
      </c>
    </row>
    <row r="494" s="18" customFormat="true" ht="12.75" hidden="false" customHeight="false" outlineLevel="0" collapsed="false">
      <c r="A494" s="29" t="n">
        <f aca="false">A493+1</f>
        <v>479</v>
      </c>
      <c r="B494" s="30" t="s">
        <v>20</v>
      </c>
      <c r="C494" s="31" t="n">
        <v>0.588</v>
      </c>
      <c r="D494" s="35" t="s">
        <v>502</v>
      </c>
      <c r="E494" s="32" t="n">
        <v>0.523</v>
      </c>
      <c r="F494" s="36" t="n">
        <v>22</v>
      </c>
      <c r="G494" s="34" t="n">
        <v>0.073</v>
      </c>
    </row>
    <row r="495" s="18" customFormat="true" ht="12.75" hidden="false" customHeight="false" outlineLevel="0" collapsed="false">
      <c r="A495" s="29" t="n">
        <f aca="false">A494+1</f>
        <v>480</v>
      </c>
      <c r="B495" s="30" t="s">
        <v>26</v>
      </c>
      <c r="C495" s="31" t="n">
        <v>0.777</v>
      </c>
      <c r="D495" s="35" t="s">
        <v>503</v>
      </c>
      <c r="E495" s="32" t="n">
        <v>0.699</v>
      </c>
      <c r="F495" s="36" t="n">
        <v>11</v>
      </c>
      <c r="G495" s="34" t="n">
        <v>0.232</v>
      </c>
    </row>
    <row r="496" s="18" customFormat="true" ht="12.75" hidden="false" customHeight="false" outlineLevel="0" collapsed="false">
      <c r="A496" s="29" t="n">
        <f aca="false">A495+1</f>
        <v>481</v>
      </c>
      <c r="B496" s="30" t="s">
        <v>24</v>
      </c>
      <c r="C496" s="31" t="n">
        <v>0.382</v>
      </c>
      <c r="D496" s="35" t="s">
        <v>504</v>
      </c>
      <c r="E496" s="32" t="n">
        <v>0.359</v>
      </c>
      <c r="F496" s="36" t="n">
        <v>13</v>
      </c>
      <c r="G496" s="34" t="n">
        <v>0.127</v>
      </c>
    </row>
    <row r="497" s="18" customFormat="true" ht="12.75" hidden="false" customHeight="false" outlineLevel="0" collapsed="false">
      <c r="A497" s="29" t="n">
        <f aca="false">A496+1</f>
        <v>482</v>
      </c>
      <c r="B497" s="30" t="s">
        <v>22</v>
      </c>
      <c r="C497" s="31" t="n">
        <v>0.376</v>
      </c>
      <c r="D497" s="35" t="s">
        <v>505</v>
      </c>
      <c r="E497" s="32" t="n">
        <v>0.237</v>
      </c>
      <c r="F497" s="36" t="n">
        <v>1</v>
      </c>
      <c r="G497" s="34" t="n">
        <v>0</v>
      </c>
    </row>
    <row r="498" s="18" customFormat="true" ht="12.75" hidden="false" customHeight="false" outlineLevel="0" collapsed="false">
      <c r="A498" s="29" t="n">
        <f aca="false">A497+1</f>
        <v>483</v>
      </c>
      <c r="B498" s="30" t="s">
        <v>18</v>
      </c>
      <c r="C498" s="31" t="n">
        <v>0.159</v>
      </c>
      <c r="D498" s="30" t="s">
        <v>506</v>
      </c>
      <c r="E498" s="32" t="n">
        <v>0.118</v>
      </c>
      <c r="F498" s="33" t="n">
        <v>21</v>
      </c>
      <c r="G498" s="34" t="n">
        <v>0.09</v>
      </c>
    </row>
    <row r="499" s="18" customFormat="true" ht="12.75" hidden="false" customHeight="false" outlineLevel="0" collapsed="false">
      <c r="A499" s="29" t="n">
        <f aca="false">A498+1</f>
        <v>484</v>
      </c>
      <c r="B499" s="30" t="s">
        <v>26</v>
      </c>
      <c r="C499" s="31" t="n">
        <v>0.592</v>
      </c>
      <c r="D499" s="35" t="s">
        <v>507</v>
      </c>
      <c r="E499" s="32" t="n">
        <v>0.445</v>
      </c>
      <c r="F499" s="36" t="n">
        <v>14</v>
      </c>
      <c r="G499" s="34" t="n">
        <v>0.138</v>
      </c>
    </row>
    <row r="500" s="18" customFormat="true" ht="12.75" hidden="false" customHeight="false" outlineLevel="0" collapsed="false">
      <c r="A500" s="29" t="n">
        <f aca="false">A499+1</f>
        <v>485</v>
      </c>
      <c r="B500" s="30" t="s">
        <v>18</v>
      </c>
      <c r="C500" s="31" t="n">
        <v>0.365</v>
      </c>
      <c r="D500" s="30" t="s">
        <v>508</v>
      </c>
      <c r="E500" s="32" t="n">
        <v>0.286</v>
      </c>
      <c r="F500" s="33" t="n">
        <v>22</v>
      </c>
      <c r="G500" s="34" t="n">
        <v>0.081</v>
      </c>
    </row>
    <row r="501" s="18" customFormat="true" ht="12.75" hidden="false" customHeight="false" outlineLevel="0" collapsed="false">
      <c r="A501" s="29" t="n">
        <f aca="false">A500+1</f>
        <v>486</v>
      </c>
      <c r="B501" s="30" t="s">
        <v>22</v>
      </c>
      <c r="C501" s="31" t="n">
        <v>0.402</v>
      </c>
      <c r="D501" s="35" t="s">
        <v>509</v>
      </c>
      <c r="E501" s="32" t="n">
        <v>0.245</v>
      </c>
      <c r="F501" s="36" t="n">
        <v>5</v>
      </c>
      <c r="G501" s="34" t="n">
        <v>0.137</v>
      </c>
    </row>
    <row r="502" s="18" customFormat="true" ht="13.5" hidden="false" customHeight="false" outlineLevel="0" collapsed="false">
      <c r="A502" s="38" t="n">
        <f aca="false">A501+1</f>
        <v>487</v>
      </c>
      <c r="B502" s="39" t="s">
        <v>22</v>
      </c>
      <c r="C502" s="40" t="n">
        <v>0.47</v>
      </c>
      <c r="D502" s="41" t="s">
        <v>510</v>
      </c>
      <c r="E502" s="42" t="n">
        <v>0.313</v>
      </c>
      <c r="F502" s="43" t="n">
        <v>21</v>
      </c>
      <c r="G502" s="44" t="n">
        <v>0.047</v>
      </c>
    </row>
    <row r="503" customFormat="false" ht="13.5" hidden="false" customHeight="false" outlineLevel="0" collapsed="false">
      <c r="A503" s="45"/>
      <c r="B503" s="45"/>
      <c r="C503" s="45"/>
      <c r="D503" s="45"/>
      <c r="E503" s="45"/>
      <c r="F503" s="45"/>
      <c r="G503" s="45"/>
    </row>
  </sheetData>
  <hyperlinks>
    <hyperlink ref="A4" r:id="rId1" display="http://www.geocities.com/iipopescu"/>
    <hyperlink ref="A5" r:id="rId2" display="http://alpha2.infim.ro/~ltpd/iipopescu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8:42:54Z</dcterms:created>
  <dc:creator>.</dc:creator>
  <dc:description/>
  <dc:language>en-US</dc:language>
  <cp:lastModifiedBy>.</cp:lastModifiedBy>
  <dcterms:modified xsi:type="dcterms:W3CDTF">2001-11-20T15:21:37Z</dcterms:modified>
  <cp:revision>0</cp:revision>
  <dc:subject/>
  <dc:title/>
</cp:coreProperties>
</file>