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3">
  <si>
    <t xml:space="preserve">AMBIENTAL SCI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Ecol</t>
  </si>
  <si>
    <t xml:space="preserve">ACTA OECOL</t>
  </si>
  <si>
    <t xml:space="preserve">Environ</t>
  </si>
  <si>
    <t xml:space="preserve">ACTA OECOL-OEC APPL</t>
  </si>
  <si>
    <t xml:space="preserve">ACTA OECOL-OEC GEN</t>
  </si>
  <si>
    <t xml:space="preserve">ADV ECOL RES</t>
  </si>
  <si>
    <t xml:space="preserve">ADV ENVIRON SCI TECH</t>
  </si>
  <si>
    <t xml:space="preserve">ADV MICROB ECOL</t>
  </si>
  <si>
    <t xml:space="preserve">AFR J ECOL</t>
  </si>
  <si>
    <t xml:space="preserve">AGRO-ECOSYSTEMS</t>
  </si>
  <si>
    <t xml:space="preserve">ALTERN J</t>
  </si>
  <si>
    <t xml:space="preserve">AM IND HYG ASSOC J</t>
  </si>
  <si>
    <t xml:space="preserve">AM MIDL NAT</t>
  </si>
  <si>
    <t xml:space="preserve">AMBIO</t>
  </si>
  <si>
    <t xml:space="preserve">ANN CHIM-ROME</t>
  </si>
  <si>
    <t xml:space="preserve">ANNU REV ECOL SYST</t>
  </si>
  <si>
    <t xml:space="preserve">APPL CATAL A-GEN</t>
  </si>
  <si>
    <t xml:space="preserve">APPL CATAL B-ENVIRON</t>
  </si>
  <si>
    <t xml:space="preserve">ARCH ENVIRON CON TOX</t>
  </si>
  <si>
    <t xml:space="preserve">ARCH ENVIRON HEALTH</t>
  </si>
  <si>
    <t xml:space="preserve">ATMOS ENVIRON</t>
  </si>
  <si>
    <t xml:space="preserve">ATMOS ENVIRON B-URB</t>
  </si>
  <si>
    <t xml:space="preserve">AUST J ECOL</t>
  </si>
  <si>
    <t xml:space="preserve">B ECOL</t>
  </si>
  <si>
    <t xml:space="preserve">B ENVIRON CONTAM TOX</t>
  </si>
  <si>
    <t xml:space="preserve">BIOCHEM SYST ECOL</t>
  </si>
  <si>
    <t xml:space="preserve">BIODIVERS CONSERV</t>
  </si>
  <si>
    <t xml:space="preserve">BIOFACTORS</t>
  </si>
  <si>
    <t xml:space="preserve">BIOGEOCHEMISTRY</t>
  </si>
  <si>
    <t xml:space="preserve">BIOL CONSERV</t>
  </si>
  <si>
    <t xml:space="preserve">BIOL WASTE</t>
  </si>
  <si>
    <t xml:space="preserve">BIOMED ENVIRON SCI</t>
  </si>
  <si>
    <t xml:space="preserve">BIOTROPICA</t>
  </si>
  <si>
    <t xml:space="preserve">CHEM SPEC BIOAVAILAB</t>
  </si>
  <si>
    <t xml:space="preserve">CHEMOSPHERE</t>
  </si>
  <si>
    <t xml:space="preserve">CLEAN AIR</t>
  </si>
  <si>
    <t xml:space="preserve">CLIMATE RES</t>
  </si>
  <si>
    <t xml:space="preserve">COAST MANAGE</t>
  </si>
  <si>
    <t xml:space="preserve">CONSERV BIOL</t>
  </si>
  <si>
    <t xml:space="preserve">CONSERV RECYCLING</t>
  </si>
  <si>
    <t xml:space="preserve">CRIT REV ENV CONTR</t>
  </si>
  <si>
    <t xml:space="preserve">CRIT REV ENV SCI TEC</t>
  </si>
  <si>
    <t xml:space="preserve">ECOGRAPHY</t>
  </si>
  <si>
    <t xml:space="preserve">ECOL APPL</t>
  </si>
  <si>
    <t xml:space="preserve">ECOL BULL</t>
  </si>
  <si>
    <t xml:space="preserve">ECOL ECON</t>
  </si>
  <si>
    <t xml:space="preserve">ECOL ENG</t>
  </si>
  <si>
    <t xml:space="preserve">ECOL LETT</t>
  </si>
  <si>
    <t xml:space="preserve">ECOL MODEL</t>
  </si>
  <si>
    <t xml:space="preserve">ECOL MONOGR</t>
  </si>
  <si>
    <t xml:space="preserve">ECOL RES</t>
  </si>
  <si>
    <t xml:space="preserve">ECOL STUD</t>
  </si>
  <si>
    <t xml:space="preserve">ECOLOGY</t>
  </si>
  <si>
    <t xml:space="preserve">ECOSCIENCE</t>
  </si>
  <si>
    <t xml:space="preserve">ECOSYSTEMS</t>
  </si>
  <si>
    <t xml:space="preserve">ECOTOX ENVIRON SAFE</t>
  </si>
  <si>
    <t xml:space="preserve">ECOTOXICOLOGY</t>
  </si>
  <si>
    <t xml:space="preserve">EKOL BRATISLAVA</t>
  </si>
  <si>
    <t xml:space="preserve">EKOL POL-POL J ECOL</t>
  </si>
  <si>
    <t xml:space="preserve">EKOLOGIYA+</t>
  </si>
  <si>
    <t xml:space="preserve">ENVIRON CARCIN ECO R</t>
  </si>
  <si>
    <t xml:space="preserve">ENVIRON CARCINOG REV</t>
  </si>
  <si>
    <t xml:space="preserve">ENVIRON CONSERV</t>
  </si>
  <si>
    <t xml:space="preserve">ENVIRON ECOL STAT</t>
  </si>
  <si>
    <t xml:space="preserve">ENVIRON ENG GEOSCI</t>
  </si>
  <si>
    <t xml:space="preserve">ENVIRON ENG SCI</t>
  </si>
  <si>
    <t xml:space="preserve">ENVIRON HEALTH PERSP</t>
  </si>
  <si>
    <t xml:space="preserve">ENVIRON INT</t>
  </si>
  <si>
    <t xml:space="preserve">ENVIRON LETT</t>
  </si>
  <si>
    <t xml:space="preserve">ENVIRON MANAGE</t>
  </si>
  <si>
    <t xml:space="preserve">ENVIRON MOL MUTAGEN</t>
  </si>
  <si>
    <t xml:space="preserve">ENVIRON MONIT ASSESS</t>
  </si>
  <si>
    <t xml:space="preserve">ENVIRON PHYSIOL BIOC</t>
  </si>
  <si>
    <t xml:space="preserve">ENVIRON POLLUT</t>
  </si>
  <si>
    <t xml:space="preserve">ENVIRON POLLUT A</t>
  </si>
  <si>
    <t xml:space="preserve">ENVIRON POLLUT B</t>
  </si>
  <si>
    <t xml:space="preserve">ENVIRON RES</t>
  </si>
  <si>
    <t xml:space="preserve">ENVIRON SCI POLLUT RES</t>
  </si>
  <si>
    <t xml:space="preserve">ENVIRON SCI TECHNOL</t>
  </si>
  <si>
    <t xml:space="preserve">ENVIRON TECHNOL</t>
  </si>
  <si>
    <t xml:space="preserve">ENVIRON TOXIC WATER</t>
  </si>
  <si>
    <t xml:space="preserve">ENVIRON TOXICOL CHEM</t>
  </si>
  <si>
    <t xml:space="preserve">ENVIRON TOXICOL PHAR</t>
  </si>
  <si>
    <t xml:space="preserve">ENVIRONMENT</t>
  </si>
  <si>
    <t xml:space="preserve">ENVIRONMENTALIST</t>
  </si>
  <si>
    <t xml:space="preserve">ESTUARIES</t>
  </si>
  <si>
    <t xml:space="preserve">EVOL ECOL</t>
  </si>
  <si>
    <t xml:space="preserve">FRESEN ENVIRON BULL</t>
  </si>
  <si>
    <t xml:space="preserve">FUNCT ECOL</t>
  </si>
  <si>
    <t xml:space="preserve">GEOMICROBIOL J</t>
  </si>
  <si>
    <t xml:space="preserve">GLOB CHANGE BIOL</t>
  </si>
  <si>
    <t xml:space="preserve">GLOBAL BIOGEOCHEM CY</t>
  </si>
  <si>
    <t xml:space="preserve">GLOBAL ENVIRON CHANG</t>
  </si>
  <si>
    <t xml:space="preserve">HAZARD WASTE HAZARD</t>
  </si>
  <si>
    <t xml:space="preserve">HAZARDOUS WASTE CONS</t>
  </si>
  <si>
    <t xml:space="preserve">HOLARCTIC ECOL</t>
  </si>
  <si>
    <t xml:space="preserve">HUM ECOL RISK ASSESS</t>
  </si>
  <si>
    <t xml:space="preserve">IND HEALTH</t>
  </si>
  <si>
    <t xml:space="preserve">INDOOR BUILT ENVIRON</t>
  </si>
  <si>
    <t xml:space="preserve">INT BIODETER BIODEGR</t>
  </si>
  <si>
    <t xml:space="preserve">INT BIODETERIOR</t>
  </si>
  <si>
    <t xml:space="preserve">INT BIODETERIOR BULL</t>
  </si>
  <si>
    <t xml:space="preserve">INT ENVIRON AFFAIR</t>
  </si>
  <si>
    <t xml:space="preserve">INT J BIOMETEOROL</t>
  </si>
  <si>
    <t xml:space="preserve">INT J ENVIRON AN CH</t>
  </si>
  <si>
    <t xml:space="preserve">INT J ENVIRON HEAL R</t>
  </si>
  <si>
    <t xml:space="preserve">INT J ENVIRON POLLUT</t>
  </si>
  <si>
    <t xml:space="preserve">INT J ENVIRON STUD</t>
  </si>
  <si>
    <t xml:space="preserve">INT J SUST DEV WORLD</t>
  </si>
  <si>
    <t xml:space="preserve">ISOT ENVIRON HEALT S</t>
  </si>
  <si>
    <t xml:space="preserve">J AIR POLLUT CON ASS</t>
  </si>
  <si>
    <t xml:space="preserve">J AIR WASTE MANAGE</t>
  </si>
  <si>
    <t xml:space="preserve">J APPL ECOL</t>
  </si>
  <si>
    <t xml:space="preserve">J ARID ENVIRON</t>
  </si>
  <si>
    <t xml:space="preserve">J ATMOS CHEM</t>
  </si>
  <si>
    <t xml:space="preserve">J CHEM ECOL</t>
  </si>
  <si>
    <t xml:space="preserve">J CLEAN TECHNOL E T</t>
  </si>
  <si>
    <t xml:space="preserve">J ECOL</t>
  </si>
  <si>
    <t xml:space="preserve">J ENVIRON BIOL</t>
  </si>
  <si>
    <t xml:space="preserve">J ENVIRON ECON MANAG</t>
  </si>
  <si>
    <t xml:space="preserve">J ENVIRON HEALTH</t>
  </si>
  <si>
    <t xml:space="preserve">J ENVIRON MANAGE</t>
  </si>
  <si>
    <t xml:space="preserve">J ENVIRON MONITOR</t>
  </si>
  <si>
    <t xml:space="preserve">J ENVIRON PATHOL TOX</t>
  </si>
  <si>
    <t xml:space="preserve">J ENVIRON POLYM DEGR</t>
  </si>
  <si>
    <t xml:space="preserve">J ENVIRON QUAL</t>
  </si>
  <si>
    <t xml:space="preserve">J ENVIRON RADIOACTIV</t>
  </si>
  <si>
    <t xml:space="preserve">J ENVIRON SCI</t>
  </si>
  <si>
    <t xml:space="preserve">J ENVIRON SCI HEAL A</t>
  </si>
  <si>
    <t xml:space="preserve">J ENVIRON SCI HEAL C</t>
  </si>
  <si>
    <t xml:space="preserve">J ENVIRON SYST</t>
  </si>
  <si>
    <t xml:space="preserve">J EVOLUTION BIOL</t>
  </si>
  <si>
    <t xml:space="preserve">J EXPO ANAL ENV EPID</t>
  </si>
  <si>
    <t xml:space="preserve">J FRESHWATER ECOL</t>
  </si>
  <si>
    <t xml:space="preserve">J GREAT LAKES RES</t>
  </si>
  <si>
    <t xml:space="preserve">J HYG-CAMBRIDGE</t>
  </si>
  <si>
    <t xml:space="preserve">J INST WATER ENV MAN</t>
  </si>
  <si>
    <t xml:space="preserve">J SOIL CONTAM</t>
  </si>
  <si>
    <t xml:space="preserve">J TOXICOL ENV  HEAL B</t>
  </si>
  <si>
    <t xml:space="preserve">J TOXICOL ENV HEAL A</t>
  </si>
  <si>
    <t xml:space="preserve">J TOXICOL ENV HEALTH</t>
  </si>
  <si>
    <t xml:space="preserve">J TROP ECOL</t>
  </si>
  <si>
    <t xml:space="preserve">J WATER POLLUT CON F</t>
  </si>
  <si>
    <t xml:space="preserve">JAPCA-INT J AIR POLL</t>
  </si>
  <si>
    <t xml:space="preserve">JPN J TOX ENV HEALTH</t>
  </si>
  <si>
    <t xml:space="preserve">MAR ENVIRON RES</t>
  </si>
  <si>
    <t xml:space="preserve">MAR POLLUT BULL</t>
  </si>
  <si>
    <t xml:space="preserve">MINER ENVIRON</t>
  </si>
  <si>
    <t xml:space="preserve">MOL ECOL</t>
  </si>
  <si>
    <t xml:space="preserve">NEW ZEAL J ECOL</t>
  </si>
  <si>
    <t xml:space="preserve">NORTHWEST ENVIRON J</t>
  </si>
  <si>
    <t xml:space="preserve">NORTHWEST SCI</t>
  </si>
  <si>
    <t xml:space="preserve">OECOLOGIA</t>
  </si>
  <si>
    <t xml:space="preserve">OIKOS</t>
  </si>
  <si>
    <t xml:space="preserve">ORYX</t>
  </si>
  <si>
    <t xml:space="preserve">OZONE-SCI ENG</t>
  </si>
  <si>
    <t xml:space="preserve">PEDOBIOLOGIA</t>
  </si>
  <si>
    <t xml:space="preserve">POLAR BIOL</t>
  </si>
  <si>
    <t xml:space="preserve">POLLUT ENG</t>
  </si>
  <si>
    <t xml:space="preserve">PROT ECOL</t>
  </si>
  <si>
    <t xml:space="preserve">RADIAT ENVIRON BIOPH</t>
  </si>
  <si>
    <t xml:space="preserve">RES J WATER POLLUT C</t>
  </si>
  <si>
    <t xml:space="preserve">RES POPUL ECOL</t>
  </si>
  <si>
    <t xml:space="preserve">RESIDUE REV</t>
  </si>
  <si>
    <t xml:space="preserve">RESOUR CONSERV RECY</t>
  </si>
  <si>
    <t xml:space="preserve">RESOUR RECOV CONSERV</t>
  </si>
  <si>
    <t xml:space="preserve">RESTOR ECOL</t>
  </si>
  <si>
    <t xml:space="preserve">REV CHIL HIST NAT</t>
  </si>
  <si>
    <t xml:space="preserve">REV ECOL BIOL SOL</t>
  </si>
  <si>
    <t xml:space="preserve">REV ECOL-TERRE VIE</t>
  </si>
  <si>
    <t xml:space="preserve">REV ENVIRON CONTAM T</t>
  </si>
  <si>
    <t xml:space="preserve">RUSS J ECOL+</t>
  </si>
  <si>
    <t xml:space="preserve">SCI TOTAL ENVIRON</t>
  </si>
  <si>
    <t xml:space="preserve">SOV J ECOL+</t>
  </si>
  <si>
    <t xml:space="preserve">STOCH ENV RES RISK A</t>
  </si>
  <si>
    <t xml:space="preserve">TERRE VIE-REV ECOL</t>
  </si>
  <si>
    <t xml:space="preserve">THEOR POPUL BIOL</t>
  </si>
  <si>
    <t xml:space="preserve">TOXICOL ENVIRON CHEM</t>
  </si>
  <si>
    <t xml:space="preserve">URBAN ECOL</t>
  </si>
  <si>
    <t xml:space="preserve">WASTE MANAGE</t>
  </si>
  <si>
    <t xml:space="preserve">WASTE MANAGE RES</t>
  </si>
  <si>
    <t xml:space="preserve">WATER ENVIRON RES</t>
  </si>
  <si>
    <t xml:space="preserve">WATER POLLUT CONTROL</t>
  </si>
  <si>
    <t xml:space="preserve">WATER WASTE ENG</t>
  </si>
  <si>
    <t xml:space="preserve">WET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6.28"/>
    <col collapsed="false" customWidth="true" hidden="false" outlineLevel="0" max="5" min="5" style="1" width="4.56"/>
    <col collapsed="false" customWidth="true" hidden="false" outlineLevel="0" max="7" min="6" style="1" width="4.7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5" t="s">
        <v>1</v>
      </c>
      <c r="B2" s="6"/>
      <c r="C2" s="6"/>
      <c r="D2" s="6"/>
      <c r="E2" s="6"/>
      <c r="H2" s="7"/>
    </row>
    <row r="3" s="4" customFormat="true" ht="18.75" hidden="false" customHeight="false" outlineLevel="0" collapsed="false">
      <c r="A3" s="8" t="s">
        <v>2</v>
      </c>
      <c r="B3" s="9"/>
      <c r="C3" s="9"/>
      <c r="D3" s="9"/>
      <c r="E3" s="9"/>
      <c r="H3" s="7"/>
    </row>
    <row r="4" s="13" customFormat="true" ht="15.75" hidden="false" customHeight="false" outlineLevel="0" collapsed="false">
      <c r="A4" s="10" t="s">
        <v>3</v>
      </c>
      <c r="B4" s="11"/>
      <c r="C4" s="11"/>
      <c r="D4" s="11"/>
      <c r="E4" s="12"/>
      <c r="H4" s="14"/>
    </row>
    <row r="5" s="13" customFormat="true" ht="15.75" hidden="false" customHeight="false" outlineLevel="0" collapsed="false">
      <c r="A5" s="10" t="s">
        <v>4</v>
      </c>
      <c r="B5" s="11"/>
      <c r="C5" s="11"/>
      <c r="D5" s="11"/>
      <c r="E5" s="12"/>
      <c r="H5" s="15"/>
    </row>
    <row r="6" s="18" customFormat="true" ht="12.75" hidden="false" customHeight="false" outlineLevel="0" collapsed="false">
      <c r="A6" s="1"/>
      <c r="B6" s="1"/>
      <c r="C6" s="1"/>
      <c r="D6" s="1"/>
      <c r="E6" s="16"/>
      <c r="F6" s="4"/>
      <c r="G6" s="4"/>
      <c r="H6" s="17"/>
    </row>
    <row r="7" s="18" customFormat="true" ht="15.75" hidden="false" customHeight="false" outlineLevel="0" collapsed="false">
      <c r="A7" s="19" t="s">
        <v>5</v>
      </c>
      <c r="B7" s="1"/>
      <c r="C7" s="1"/>
      <c r="D7" s="1"/>
      <c r="E7" s="16"/>
      <c r="F7" s="4"/>
      <c r="G7" s="4"/>
      <c r="H7" s="17"/>
    </row>
    <row r="8" s="18" customFormat="true" ht="12.75" hidden="false" customHeight="false" outlineLevel="0" collapsed="false">
      <c r="A8" s="1"/>
      <c r="B8" s="1"/>
      <c r="C8" s="1"/>
      <c r="D8" s="1"/>
      <c r="E8" s="16"/>
      <c r="F8" s="4"/>
      <c r="G8" s="4"/>
      <c r="H8" s="17"/>
    </row>
    <row r="9" s="18" customFormat="true" ht="15.75" hidden="false" customHeight="false" outlineLevel="0" collapsed="false">
      <c r="A9" s="19" t="s">
        <v>6</v>
      </c>
      <c r="B9" s="1"/>
      <c r="C9" s="1"/>
      <c r="D9" s="1"/>
      <c r="E9" s="16"/>
      <c r="F9" s="4"/>
      <c r="G9" s="4"/>
      <c r="H9" s="17"/>
    </row>
    <row r="10" s="18" customFormat="true" ht="15.75" hidden="false" customHeight="false" outlineLevel="0" collapsed="false">
      <c r="A10" s="19" t="s">
        <v>7</v>
      </c>
      <c r="B10" s="1"/>
      <c r="C10" s="1"/>
      <c r="D10" s="1"/>
      <c r="E10" s="16"/>
      <c r="F10" s="4"/>
      <c r="G10" s="4"/>
      <c r="H10" s="17"/>
    </row>
    <row r="11" s="18" customFormat="true" ht="15.75" hidden="false" customHeight="false" outlineLevel="0" collapsed="false">
      <c r="A11" s="19" t="s">
        <v>8</v>
      </c>
      <c r="B11" s="19"/>
      <c r="C11" s="1"/>
      <c r="D11" s="1"/>
      <c r="E11" s="16"/>
      <c r="F11" s="4"/>
      <c r="G11" s="4"/>
      <c r="H11" s="17"/>
    </row>
    <row r="12" s="18" customFormat="true" ht="15.75" hidden="false" customHeight="false" outlineLevel="0" collapsed="false">
      <c r="A12" s="19" t="s">
        <v>9</v>
      </c>
      <c r="B12" s="19"/>
      <c r="C12" s="1"/>
      <c r="D12" s="1"/>
      <c r="E12" s="16"/>
      <c r="F12" s="4"/>
      <c r="G12" s="4"/>
      <c r="H12" s="17"/>
    </row>
    <row r="13" s="18" customFormat="true" ht="15.75" hidden="false" customHeight="false" outlineLevel="0" collapsed="false">
      <c r="A13" s="19" t="s">
        <v>10</v>
      </c>
      <c r="B13" s="1"/>
      <c r="C13" s="1"/>
      <c r="D13" s="1"/>
      <c r="E13" s="16"/>
      <c r="F13" s="4"/>
      <c r="G13" s="4"/>
      <c r="H13" s="17"/>
    </row>
    <row r="14" s="18" customFormat="true" ht="12.75" hidden="false" customHeight="false" outlineLevel="0" collapsed="false">
      <c r="F14" s="4"/>
      <c r="G14" s="4"/>
      <c r="H14" s="20"/>
    </row>
    <row r="15" s="16" customFormat="true" ht="13.5" hidden="false" customHeight="false" outlineLevel="0" collapsed="false">
      <c r="A15" s="21" t="s">
        <v>11</v>
      </c>
      <c r="B15" s="21" t="s">
        <v>12</v>
      </c>
      <c r="C15" s="22" t="s">
        <v>13</v>
      </c>
      <c r="D15" s="23" t="s">
        <v>14</v>
      </c>
      <c r="E15" s="24" t="s">
        <v>15</v>
      </c>
      <c r="F15" s="23" t="s">
        <v>16</v>
      </c>
      <c r="G15" s="25" t="s">
        <v>17</v>
      </c>
      <c r="H15" s="26"/>
      <c r="I15" s="1"/>
      <c r="J15" s="1"/>
      <c r="K15" s="1"/>
      <c r="L15" s="1"/>
      <c r="M15" s="1"/>
      <c r="N15" s="1"/>
      <c r="O15" s="1"/>
    </row>
    <row r="16" s="18" customFormat="true" ht="13.5" hidden="false" customHeight="false" outlineLevel="0" collapsed="false">
      <c r="A16" s="27" t="n">
        <v>1</v>
      </c>
      <c r="B16" s="28" t="s">
        <v>18</v>
      </c>
      <c r="C16" s="29" t="n">
        <v>0.311</v>
      </c>
      <c r="D16" s="30" t="s">
        <v>19</v>
      </c>
      <c r="E16" s="31" t="n">
        <v>0.57</v>
      </c>
      <c r="F16" s="32" t="n">
        <v>10</v>
      </c>
      <c r="G16" s="33" t="n">
        <v>0.122</v>
      </c>
    </row>
    <row r="17" s="18" customFormat="true" ht="12.75" hidden="false" customHeight="false" outlineLevel="0" collapsed="false">
      <c r="A17" s="27" t="n">
        <f aca="false">A16+1</f>
        <v>2</v>
      </c>
      <c r="B17" s="28" t="s">
        <v>20</v>
      </c>
      <c r="C17" s="29" t="n">
        <v>0.167</v>
      </c>
      <c r="D17" s="30" t="s">
        <v>21</v>
      </c>
      <c r="E17" s="31" t="n">
        <v>0.221</v>
      </c>
      <c r="F17" s="32" t="n">
        <v>10</v>
      </c>
      <c r="G17" s="33" t="n">
        <v>0.085</v>
      </c>
    </row>
    <row r="18" s="18" customFormat="true" ht="12.75" hidden="false" customHeight="false" outlineLevel="0" collapsed="false">
      <c r="A18" s="27" t="n">
        <f aca="false">A17+1</f>
        <v>3</v>
      </c>
      <c r="B18" s="28" t="s">
        <v>20</v>
      </c>
      <c r="C18" s="29" t="n">
        <v>0.275</v>
      </c>
      <c r="D18" s="30" t="s">
        <v>22</v>
      </c>
      <c r="E18" s="31" t="n">
        <v>0.323</v>
      </c>
      <c r="F18" s="32" t="n">
        <v>10</v>
      </c>
      <c r="G18" s="33" t="n">
        <v>0.096</v>
      </c>
    </row>
    <row r="19" s="18" customFormat="true" ht="12.75" hidden="false" customHeight="false" outlineLevel="0" collapsed="false">
      <c r="A19" s="27" t="n">
        <f aca="false">A18+1</f>
        <v>4</v>
      </c>
      <c r="B19" s="28" t="s">
        <v>18</v>
      </c>
      <c r="C19" s="29" t="n">
        <v>0.978</v>
      </c>
      <c r="D19" s="30" t="s">
        <v>23</v>
      </c>
      <c r="E19" s="31" t="n">
        <v>4.18</v>
      </c>
      <c r="F19" s="32" t="n">
        <v>16</v>
      </c>
      <c r="G19" s="33" t="n">
        <v>1.707</v>
      </c>
    </row>
    <row r="20" s="18" customFormat="true" ht="12.75" hidden="false" customHeight="false" outlineLevel="0" collapsed="false">
      <c r="A20" s="27" t="n">
        <f aca="false">A19+1</f>
        <v>5</v>
      </c>
      <c r="B20" s="28" t="s">
        <v>20</v>
      </c>
      <c r="C20" s="29" t="n">
        <v>0.957</v>
      </c>
      <c r="D20" s="30" t="s">
        <v>24</v>
      </c>
      <c r="E20" s="31" t="n">
        <v>1.861</v>
      </c>
      <c r="F20" s="32" t="n">
        <v>2</v>
      </c>
      <c r="G20" s="33" t="n">
        <v>1.028</v>
      </c>
    </row>
    <row r="21" s="18" customFormat="true" ht="12.75" hidden="false" customHeight="false" outlineLevel="0" collapsed="false">
      <c r="A21" s="27" t="n">
        <f aca="false">A20+1</f>
        <v>6</v>
      </c>
      <c r="B21" s="28" t="s">
        <v>18</v>
      </c>
      <c r="C21" s="29" t="n">
        <v>0.889</v>
      </c>
      <c r="D21" s="30" t="s">
        <v>25</v>
      </c>
      <c r="E21" s="31" t="n">
        <v>3.008</v>
      </c>
      <c r="F21" s="32" t="n">
        <v>15</v>
      </c>
      <c r="G21" s="33" t="n">
        <v>1.363</v>
      </c>
    </row>
    <row r="22" s="18" customFormat="true" ht="12.75" hidden="false" customHeight="false" outlineLevel="0" collapsed="false">
      <c r="A22" s="27" t="n">
        <f aca="false">A21+1</f>
        <v>7</v>
      </c>
      <c r="B22" s="28" t="s">
        <v>18</v>
      </c>
      <c r="C22" s="29" t="n">
        <v>0.133</v>
      </c>
      <c r="D22" s="30" t="s">
        <v>26</v>
      </c>
      <c r="E22" s="31" t="n">
        <v>0.363</v>
      </c>
      <c r="F22" s="32" t="n">
        <v>20</v>
      </c>
      <c r="G22" s="33" t="n">
        <v>0.096</v>
      </c>
    </row>
    <row r="23" s="18" customFormat="true" ht="12.75" hidden="false" customHeight="false" outlineLevel="0" collapsed="false">
      <c r="A23" s="27" t="n">
        <f aca="false">A22+1</f>
        <v>8</v>
      </c>
      <c r="B23" s="28" t="s">
        <v>20</v>
      </c>
      <c r="C23" s="29" t="n">
        <v>0.558</v>
      </c>
      <c r="D23" s="30" t="s">
        <v>27</v>
      </c>
      <c r="E23" s="31" t="n">
        <v>0.676</v>
      </c>
      <c r="F23" s="32" t="n">
        <v>4</v>
      </c>
      <c r="G23" s="33" t="n">
        <v>0.108</v>
      </c>
    </row>
    <row r="24" s="18" customFormat="true" ht="12.75" hidden="false" customHeight="false" outlineLevel="0" collapsed="false">
      <c r="A24" s="27" t="n">
        <f aca="false">A23+1</f>
        <v>9</v>
      </c>
      <c r="B24" s="28" t="s">
        <v>20</v>
      </c>
      <c r="C24" s="29" t="n">
        <v>0.145</v>
      </c>
      <c r="D24" s="28" t="s">
        <v>28</v>
      </c>
      <c r="E24" s="31" t="n">
        <v>0.185</v>
      </c>
      <c r="F24" s="34" t="n">
        <v>2</v>
      </c>
      <c r="G24" s="33" t="n">
        <v>0.062</v>
      </c>
    </row>
    <row r="25" s="18" customFormat="true" ht="12.75" hidden="false" customHeight="false" outlineLevel="0" collapsed="false">
      <c r="A25" s="27" t="n">
        <f aca="false">A24+1</f>
        <v>10</v>
      </c>
      <c r="B25" s="28" t="s">
        <v>20</v>
      </c>
      <c r="C25" s="29" t="n">
        <v>0.536</v>
      </c>
      <c r="D25" s="30" t="s">
        <v>29</v>
      </c>
      <c r="E25" s="31" t="n">
        <v>0.66</v>
      </c>
      <c r="F25" s="32" t="n">
        <v>25</v>
      </c>
      <c r="G25" s="33" t="n">
        <v>0.132</v>
      </c>
    </row>
    <row r="26" s="18" customFormat="true" ht="12.75" hidden="false" customHeight="false" outlineLevel="0" collapsed="false">
      <c r="A26" s="27" t="n">
        <f aca="false">A25+1</f>
        <v>11</v>
      </c>
      <c r="B26" s="28" t="s">
        <v>18</v>
      </c>
      <c r="C26" s="29" t="n">
        <v>0.267</v>
      </c>
      <c r="D26" s="30" t="s">
        <v>30</v>
      </c>
      <c r="E26" s="31" t="n">
        <v>0.499</v>
      </c>
      <c r="F26" s="32" t="n">
        <v>25</v>
      </c>
      <c r="G26" s="33" t="n">
        <v>0.056</v>
      </c>
    </row>
    <row r="27" s="18" customFormat="true" ht="12.75" hidden="false" customHeight="false" outlineLevel="0" collapsed="false">
      <c r="A27" s="27" t="n">
        <f aca="false">A26+1</f>
        <v>12</v>
      </c>
      <c r="B27" s="28" t="s">
        <v>20</v>
      </c>
      <c r="C27" s="29" t="n">
        <v>0.725</v>
      </c>
      <c r="D27" s="30" t="s">
        <v>31</v>
      </c>
      <c r="E27" s="31" t="n">
        <v>0.956</v>
      </c>
      <c r="F27" s="32" t="n">
        <v>22</v>
      </c>
      <c r="G27" s="33" t="n">
        <v>0.186</v>
      </c>
    </row>
    <row r="28" s="18" customFormat="true" ht="12.75" hidden="false" customHeight="false" outlineLevel="0" collapsed="false">
      <c r="A28" s="27" t="n">
        <f aca="false">A27+1</f>
        <v>13</v>
      </c>
      <c r="B28" s="28" t="s">
        <v>20</v>
      </c>
      <c r="C28" s="29" t="n">
        <v>0.384</v>
      </c>
      <c r="D28" s="30" t="s">
        <v>32</v>
      </c>
      <c r="E28" s="31" t="n">
        <v>0.453</v>
      </c>
      <c r="F28" s="32" t="n">
        <v>25</v>
      </c>
      <c r="G28" s="33" t="n">
        <v>0.124</v>
      </c>
    </row>
    <row r="29" s="18" customFormat="true" ht="12.75" hidden="false" customHeight="false" outlineLevel="0" collapsed="false">
      <c r="A29" s="27" t="n">
        <f aca="false">A28+1</f>
        <v>14</v>
      </c>
      <c r="B29" s="28" t="s">
        <v>18</v>
      </c>
      <c r="C29" s="29" t="n">
        <v>1</v>
      </c>
      <c r="D29" s="30" t="s">
        <v>33</v>
      </c>
      <c r="E29" s="31" t="n">
        <v>4.215</v>
      </c>
      <c r="F29" s="32" t="n">
        <v>24</v>
      </c>
      <c r="G29" s="33" t="n">
        <v>0.678</v>
      </c>
    </row>
    <row r="30" s="18" customFormat="true" ht="12.75" hidden="false" customHeight="false" outlineLevel="0" collapsed="false">
      <c r="A30" s="27" t="n">
        <f aca="false">A29+1</f>
        <v>15</v>
      </c>
      <c r="B30" s="28" t="s">
        <v>20</v>
      </c>
      <c r="C30" s="29" t="n">
        <v>0.92</v>
      </c>
      <c r="D30" s="30" t="s">
        <v>34</v>
      </c>
      <c r="E30" s="31" t="n">
        <v>1.581</v>
      </c>
      <c r="F30" s="32" t="n">
        <v>7</v>
      </c>
      <c r="G30" s="33" t="n">
        <v>0.206</v>
      </c>
    </row>
    <row r="31" s="18" customFormat="true" ht="12.75" hidden="false" customHeight="false" outlineLevel="0" collapsed="false">
      <c r="A31" s="27" t="n">
        <f aca="false">A30+1</f>
        <v>16</v>
      </c>
      <c r="B31" s="28" t="s">
        <v>20</v>
      </c>
      <c r="C31" s="29" t="n">
        <v>0.993</v>
      </c>
      <c r="D31" s="30" t="s">
        <v>35</v>
      </c>
      <c r="E31" s="31" t="n">
        <v>3.72</v>
      </c>
      <c r="F31" s="32" t="n">
        <v>7</v>
      </c>
      <c r="G31" s="33" t="n">
        <v>1.263</v>
      </c>
    </row>
    <row r="32" s="18" customFormat="true" ht="12.75" hidden="false" customHeight="false" outlineLevel="0" collapsed="false">
      <c r="A32" s="27" t="n">
        <f aca="false">A31+1</f>
        <v>17</v>
      </c>
      <c r="B32" s="28" t="s">
        <v>20</v>
      </c>
      <c r="C32" s="29" t="n">
        <v>0.826</v>
      </c>
      <c r="D32" s="30" t="s">
        <v>36</v>
      </c>
      <c r="E32" s="31" t="n">
        <v>1.238</v>
      </c>
      <c r="F32" s="32" t="n">
        <v>22</v>
      </c>
      <c r="G32" s="33" t="n">
        <v>0.116</v>
      </c>
    </row>
    <row r="33" s="18" customFormat="true" ht="12.75" hidden="false" customHeight="false" outlineLevel="0" collapsed="false">
      <c r="A33" s="27" t="n">
        <f aca="false">A32+1</f>
        <v>18</v>
      </c>
      <c r="B33" s="28" t="s">
        <v>20</v>
      </c>
      <c r="C33" s="29" t="n">
        <v>0.848</v>
      </c>
      <c r="D33" s="30" t="s">
        <v>37</v>
      </c>
      <c r="E33" s="31" t="n">
        <v>1.262</v>
      </c>
      <c r="F33" s="32" t="n">
        <v>25</v>
      </c>
      <c r="G33" s="33" t="n">
        <v>0.295</v>
      </c>
    </row>
    <row r="34" s="18" customFormat="true" ht="12.75" hidden="false" customHeight="false" outlineLevel="0" collapsed="false">
      <c r="A34" s="27" t="n">
        <f aca="false">A33+1</f>
        <v>19</v>
      </c>
      <c r="B34" s="28" t="s">
        <v>20</v>
      </c>
      <c r="C34" s="29" t="n">
        <v>0.906</v>
      </c>
      <c r="D34" s="30" t="s">
        <v>38</v>
      </c>
      <c r="E34" s="31" t="n">
        <v>1.506</v>
      </c>
      <c r="F34" s="32" t="n">
        <v>22</v>
      </c>
      <c r="G34" s="33" t="n">
        <v>0.232</v>
      </c>
    </row>
    <row r="35" s="18" customFormat="true" ht="12.75" hidden="false" customHeight="false" outlineLevel="0" collapsed="false">
      <c r="A35" s="27" t="n">
        <f aca="false">A34+1</f>
        <v>20</v>
      </c>
      <c r="B35" s="28" t="s">
        <v>20</v>
      </c>
      <c r="C35" s="29" t="n">
        <v>0.594</v>
      </c>
      <c r="D35" s="30" t="s">
        <v>39</v>
      </c>
      <c r="E35" s="31" t="n">
        <v>0.738</v>
      </c>
      <c r="F35" s="32" t="n">
        <v>5</v>
      </c>
      <c r="G35" s="33" t="n">
        <v>0.267</v>
      </c>
    </row>
    <row r="36" s="18" customFormat="true" ht="12.75" hidden="false" customHeight="false" outlineLevel="0" collapsed="false">
      <c r="A36" s="27" t="n">
        <f aca="false">A35+1</f>
        <v>21</v>
      </c>
      <c r="B36" s="28" t="s">
        <v>18</v>
      </c>
      <c r="C36" s="29" t="n">
        <v>0.444</v>
      </c>
      <c r="D36" s="30" t="s">
        <v>40</v>
      </c>
      <c r="E36" s="31" t="n">
        <v>0.845</v>
      </c>
      <c r="F36" s="32" t="n">
        <v>22</v>
      </c>
      <c r="G36" s="33" t="n">
        <v>0.226</v>
      </c>
    </row>
    <row r="37" s="18" customFormat="true" ht="12.75" hidden="false" customHeight="false" outlineLevel="0" collapsed="false">
      <c r="A37" s="27" t="n">
        <f aca="false">A36+1</f>
        <v>22</v>
      </c>
      <c r="B37" s="28" t="s">
        <v>20</v>
      </c>
      <c r="C37" s="29" t="n">
        <v>0.065</v>
      </c>
      <c r="D37" s="30" t="s">
        <v>41</v>
      </c>
      <c r="E37" s="31" t="n">
        <v>0.102</v>
      </c>
      <c r="F37" s="32" t="n">
        <v>7</v>
      </c>
      <c r="G37" s="33" t="n">
        <v>0.049</v>
      </c>
    </row>
    <row r="38" s="18" customFormat="true" ht="12.75" hidden="false" customHeight="false" outlineLevel="0" collapsed="false">
      <c r="A38" s="27" t="n">
        <f aca="false">A37+1</f>
        <v>23</v>
      </c>
      <c r="B38" s="28" t="s">
        <v>20</v>
      </c>
      <c r="C38" s="29" t="n">
        <v>0.659</v>
      </c>
      <c r="D38" s="30" t="s">
        <v>42</v>
      </c>
      <c r="E38" s="31" t="n">
        <v>0.866</v>
      </c>
      <c r="F38" s="32" t="n">
        <v>25</v>
      </c>
      <c r="G38" s="33" t="n">
        <v>0.235</v>
      </c>
    </row>
    <row r="39" s="18" customFormat="true" ht="12.75" hidden="false" customHeight="false" outlineLevel="0" collapsed="false">
      <c r="A39" s="27" t="n">
        <f aca="false">A38+1</f>
        <v>24</v>
      </c>
      <c r="B39" s="28" t="s">
        <v>18</v>
      </c>
      <c r="C39" s="29" t="n">
        <v>0.378</v>
      </c>
      <c r="D39" s="30" t="s">
        <v>43</v>
      </c>
      <c r="E39" s="31" t="n">
        <v>0.726</v>
      </c>
      <c r="F39" s="32" t="n">
        <v>21</v>
      </c>
      <c r="G39" s="33" t="n">
        <v>0.102</v>
      </c>
    </row>
    <row r="40" s="18" customFormat="true" ht="12.75" hidden="false" customHeight="false" outlineLevel="0" collapsed="false">
      <c r="A40" s="27" t="n">
        <f aca="false">A39+1</f>
        <v>25</v>
      </c>
      <c r="B40" s="28" t="s">
        <v>20</v>
      </c>
      <c r="C40" s="29" t="n">
        <v>0.717</v>
      </c>
      <c r="D40" s="30" t="s">
        <v>44</v>
      </c>
      <c r="E40" s="31" t="n">
        <v>0.936</v>
      </c>
      <c r="F40" s="32" t="n">
        <v>7</v>
      </c>
      <c r="G40" s="33" t="n">
        <v>0.175</v>
      </c>
    </row>
    <row r="41" s="18" customFormat="true" ht="12.75" hidden="false" customHeight="false" outlineLevel="0" collapsed="false">
      <c r="A41" s="27" t="n">
        <f aca="false">A40+1</f>
        <v>26</v>
      </c>
      <c r="B41" s="28" t="s">
        <v>20</v>
      </c>
      <c r="C41" s="29" t="n">
        <v>0.964</v>
      </c>
      <c r="D41" s="30" t="s">
        <v>45</v>
      </c>
      <c r="E41" s="31" t="n">
        <v>2.139</v>
      </c>
      <c r="F41" s="32" t="n">
        <v>4</v>
      </c>
      <c r="G41" s="33" t="n">
        <v>0.417</v>
      </c>
    </row>
    <row r="42" s="18" customFormat="true" ht="12.75" hidden="false" customHeight="false" outlineLevel="0" collapsed="false">
      <c r="A42" s="27" t="n">
        <f aca="false">A41+1</f>
        <v>27</v>
      </c>
      <c r="B42" s="28" t="s">
        <v>20</v>
      </c>
      <c r="C42" s="29" t="n">
        <v>0.928</v>
      </c>
      <c r="D42" s="30" t="s">
        <v>46</v>
      </c>
      <c r="E42" s="31" t="n">
        <v>1.627</v>
      </c>
      <c r="F42" s="32" t="n">
        <v>15</v>
      </c>
      <c r="G42" s="33" t="n">
        <v>0.369</v>
      </c>
    </row>
    <row r="43" s="18" customFormat="true" ht="12.75" hidden="false" customHeight="false" outlineLevel="0" collapsed="false">
      <c r="A43" s="27" t="n">
        <f aca="false">A42+1</f>
        <v>28</v>
      </c>
      <c r="B43" s="28" t="s">
        <v>20</v>
      </c>
      <c r="C43" s="29" t="n">
        <v>0.58</v>
      </c>
      <c r="D43" s="30" t="s">
        <v>47</v>
      </c>
      <c r="E43" s="31" t="n">
        <v>0.728</v>
      </c>
      <c r="F43" s="32" t="n">
        <v>22</v>
      </c>
      <c r="G43" s="33" t="n">
        <v>0.256</v>
      </c>
    </row>
    <row r="44" s="18" customFormat="true" ht="12.75" hidden="false" customHeight="false" outlineLevel="0" collapsed="false">
      <c r="A44" s="27" t="n">
        <f aca="false">A43+1</f>
        <v>29</v>
      </c>
      <c r="B44" s="28" t="s">
        <v>20</v>
      </c>
      <c r="C44" s="29" t="n">
        <v>0.355</v>
      </c>
      <c r="D44" s="30" t="s">
        <v>48</v>
      </c>
      <c r="E44" s="31" t="n">
        <v>0.412</v>
      </c>
      <c r="F44" s="32" t="n">
        <v>5</v>
      </c>
      <c r="G44" s="33" t="n">
        <v>0.175</v>
      </c>
    </row>
    <row r="45" s="18" customFormat="true" ht="12.75" hidden="false" customHeight="false" outlineLevel="0" collapsed="false">
      <c r="A45" s="27" t="n">
        <f aca="false">A44+1</f>
        <v>30</v>
      </c>
      <c r="B45" s="28" t="s">
        <v>20</v>
      </c>
      <c r="C45" s="29" t="n">
        <v>0.514</v>
      </c>
      <c r="D45" s="28" t="s">
        <v>49</v>
      </c>
      <c r="E45" s="31" t="n">
        <v>0.635</v>
      </c>
      <c r="F45" s="34" t="n">
        <v>2</v>
      </c>
      <c r="G45" s="33" t="n">
        <v>0.205</v>
      </c>
    </row>
    <row r="46" s="18" customFormat="true" ht="12.75" hidden="false" customHeight="false" outlineLevel="0" collapsed="false">
      <c r="A46" s="27" t="n">
        <f aca="false">A45+1</f>
        <v>31</v>
      </c>
      <c r="B46" s="28" t="s">
        <v>18</v>
      </c>
      <c r="C46" s="29" t="n">
        <v>0.356</v>
      </c>
      <c r="D46" s="30" t="s">
        <v>50</v>
      </c>
      <c r="E46" s="31" t="n">
        <v>0.647</v>
      </c>
      <c r="F46" s="32" t="n">
        <v>22</v>
      </c>
      <c r="G46" s="33" t="n">
        <v>0.134</v>
      </c>
    </row>
    <row r="47" s="18" customFormat="true" ht="12.75" hidden="false" customHeight="false" outlineLevel="0" collapsed="false">
      <c r="A47" s="27" t="n">
        <f aca="false">A46+1</f>
        <v>32</v>
      </c>
      <c r="B47" s="28" t="s">
        <v>20</v>
      </c>
      <c r="C47" s="29" t="n">
        <v>0.377</v>
      </c>
      <c r="D47" s="30" t="s">
        <v>51</v>
      </c>
      <c r="E47" s="31" t="n">
        <v>0.444</v>
      </c>
      <c r="F47" s="32" t="n">
        <v>6</v>
      </c>
      <c r="G47" s="33" t="n">
        <v>0.055</v>
      </c>
    </row>
    <row r="48" s="18" customFormat="true" ht="12.75" hidden="false" customHeight="false" outlineLevel="0" collapsed="false">
      <c r="A48" s="27" t="n">
        <f aca="false">A47+1</f>
        <v>33</v>
      </c>
      <c r="B48" s="28" t="s">
        <v>20</v>
      </c>
      <c r="C48" s="29" t="n">
        <v>0.833</v>
      </c>
      <c r="D48" s="30" t="s">
        <v>52</v>
      </c>
      <c r="E48" s="31" t="n">
        <v>1.238</v>
      </c>
      <c r="F48" s="32" t="n">
        <v>22</v>
      </c>
      <c r="G48" s="33" t="n">
        <v>0.153</v>
      </c>
    </row>
    <row r="49" s="18" customFormat="true" ht="12.75" hidden="false" customHeight="false" outlineLevel="0" collapsed="false">
      <c r="A49" s="27" t="n">
        <f aca="false">A48+1</f>
        <v>34</v>
      </c>
      <c r="B49" s="28" t="s">
        <v>20</v>
      </c>
      <c r="C49" s="29" t="n">
        <v>0.13</v>
      </c>
      <c r="D49" s="30" t="s">
        <v>53</v>
      </c>
      <c r="E49" s="31" t="n">
        <v>0.146</v>
      </c>
      <c r="F49" s="32" t="n">
        <v>3</v>
      </c>
      <c r="G49" s="33" t="n">
        <v>0.06</v>
      </c>
    </row>
    <row r="50" s="18" customFormat="true" ht="12.75" hidden="false" customHeight="false" outlineLevel="0" collapsed="false">
      <c r="A50" s="27" t="n">
        <f aca="false">A49+1</f>
        <v>35</v>
      </c>
      <c r="B50" s="28" t="s">
        <v>20</v>
      </c>
      <c r="C50" s="29" t="n">
        <v>0.674</v>
      </c>
      <c r="D50" s="30" t="s">
        <v>54</v>
      </c>
      <c r="E50" s="31" t="n">
        <v>0.878</v>
      </c>
      <c r="F50" s="32" t="n">
        <v>3</v>
      </c>
      <c r="G50" s="33" t="n">
        <v>0.082</v>
      </c>
    </row>
    <row r="51" s="18" customFormat="true" ht="12.75" hidden="false" customHeight="false" outlineLevel="0" collapsed="false">
      <c r="A51" s="27" t="n">
        <f aca="false">A50+1</f>
        <v>36</v>
      </c>
      <c r="B51" s="28" t="s">
        <v>20</v>
      </c>
      <c r="C51" s="29" t="n">
        <v>0.181</v>
      </c>
      <c r="D51" s="30" t="s">
        <v>55</v>
      </c>
      <c r="E51" s="31" t="n">
        <v>0.242</v>
      </c>
      <c r="F51" s="32" t="n">
        <v>13</v>
      </c>
      <c r="G51" s="33" t="n">
        <v>0.206</v>
      </c>
    </row>
    <row r="52" s="18" customFormat="true" ht="12.75" hidden="false" customHeight="false" outlineLevel="0" collapsed="false">
      <c r="A52" s="27" t="n">
        <f aca="false">A51+1</f>
        <v>37</v>
      </c>
      <c r="B52" s="28" t="s">
        <v>20</v>
      </c>
      <c r="C52" s="29" t="n">
        <v>0.942</v>
      </c>
      <c r="D52" s="30" t="s">
        <v>56</v>
      </c>
      <c r="E52" s="31" t="n">
        <v>1.782</v>
      </c>
      <c r="F52" s="32" t="n">
        <v>10</v>
      </c>
      <c r="G52" s="33" t="n">
        <v>0.504</v>
      </c>
    </row>
    <row r="53" s="18" customFormat="true" ht="12.75" hidden="false" customHeight="false" outlineLevel="0" collapsed="false">
      <c r="A53" s="27" t="n">
        <f aca="false">A52+1</f>
        <v>38</v>
      </c>
      <c r="B53" s="28" t="s">
        <v>20</v>
      </c>
      <c r="C53" s="29" t="n">
        <v>0.116</v>
      </c>
      <c r="D53" s="30" t="s">
        <v>57</v>
      </c>
      <c r="E53" s="31" t="n">
        <v>0.13</v>
      </c>
      <c r="F53" s="32" t="n">
        <v>12</v>
      </c>
      <c r="G53" s="33" t="n">
        <v>0.069</v>
      </c>
    </row>
    <row r="54" s="18" customFormat="true" ht="12.75" hidden="false" customHeight="false" outlineLevel="0" collapsed="false">
      <c r="A54" s="27" t="n">
        <f aca="false">A53+1</f>
        <v>39</v>
      </c>
      <c r="B54" s="28" t="s">
        <v>20</v>
      </c>
      <c r="C54" s="29" t="n">
        <v>0.768</v>
      </c>
      <c r="D54" s="30" t="s">
        <v>58</v>
      </c>
      <c r="E54" s="31" t="n">
        <v>1.07</v>
      </c>
      <c r="F54" s="32" t="n">
        <v>16</v>
      </c>
      <c r="G54" s="33" t="n">
        <v>0.495</v>
      </c>
    </row>
    <row r="55" s="18" customFormat="true" ht="12.75" hidden="false" customHeight="false" outlineLevel="0" collapsed="false">
      <c r="A55" s="27" t="n">
        <f aca="false">A54+1</f>
        <v>40</v>
      </c>
      <c r="B55" s="28" t="s">
        <v>20</v>
      </c>
      <c r="C55" s="29" t="n">
        <v>0.913</v>
      </c>
      <c r="D55" s="30" t="s">
        <v>59</v>
      </c>
      <c r="E55" s="31" t="n">
        <v>1.538</v>
      </c>
      <c r="F55" s="32" t="n">
        <v>7</v>
      </c>
      <c r="G55" s="33" t="n">
        <v>0.678</v>
      </c>
    </row>
    <row r="56" s="18" customFormat="true" ht="12.75" hidden="false" customHeight="false" outlineLevel="0" collapsed="false">
      <c r="A56" s="27" t="n">
        <f aca="false">A55+1</f>
        <v>41</v>
      </c>
      <c r="B56" s="28" t="s">
        <v>18</v>
      </c>
      <c r="C56" s="29" t="n">
        <v>0.556</v>
      </c>
      <c r="D56" s="30" t="s">
        <v>60</v>
      </c>
      <c r="E56" s="31" t="n">
        <v>1.048</v>
      </c>
      <c r="F56" s="32" t="n">
        <v>7</v>
      </c>
      <c r="G56" s="33" t="n">
        <v>0.254</v>
      </c>
    </row>
    <row r="57" s="18" customFormat="true" ht="12.75" hidden="false" customHeight="false" outlineLevel="0" collapsed="false">
      <c r="A57" s="27" t="n">
        <f aca="false">A56+1</f>
        <v>42</v>
      </c>
      <c r="B57" s="28" t="s">
        <v>18</v>
      </c>
      <c r="C57" s="29" t="n">
        <v>0.844</v>
      </c>
      <c r="D57" s="30" t="s">
        <v>61</v>
      </c>
      <c r="E57" s="31" t="n">
        <v>2.252</v>
      </c>
      <c r="F57" s="32" t="n">
        <v>8</v>
      </c>
      <c r="G57" s="33" t="n">
        <v>0.293</v>
      </c>
    </row>
    <row r="58" s="18" customFormat="true" ht="12.75" hidden="false" customHeight="false" outlineLevel="0" collapsed="false">
      <c r="A58" s="27" t="n">
        <f aca="false">A57+1</f>
        <v>43</v>
      </c>
      <c r="B58" s="28" t="s">
        <v>18</v>
      </c>
      <c r="C58" s="29" t="n">
        <v>0.933</v>
      </c>
      <c r="D58" s="30" t="s">
        <v>62</v>
      </c>
      <c r="E58" s="31" t="n">
        <v>3.167</v>
      </c>
      <c r="F58" s="32" t="n">
        <v>4</v>
      </c>
      <c r="G58" s="33" t="n">
        <v>3.583</v>
      </c>
    </row>
    <row r="59" s="18" customFormat="true" ht="12.75" hidden="false" customHeight="false" outlineLevel="0" collapsed="false">
      <c r="A59" s="27" t="n">
        <f aca="false">A58+1</f>
        <v>44</v>
      </c>
      <c r="B59" s="28" t="s">
        <v>18</v>
      </c>
      <c r="C59" s="29" t="n">
        <v>0.533</v>
      </c>
      <c r="D59" s="30" t="s">
        <v>63</v>
      </c>
      <c r="E59" s="31" t="n">
        <v>1.019</v>
      </c>
      <c r="F59" s="32" t="n">
        <v>7</v>
      </c>
      <c r="G59" s="33" t="n">
        <v>0.205</v>
      </c>
    </row>
    <row r="60" s="18" customFormat="true" ht="12.75" hidden="false" customHeight="false" outlineLevel="0" collapsed="false">
      <c r="A60" s="27" t="n">
        <f aca="false">A59+1</f>
        <v>45</v>
      </c>
      <c r="B60" s="28" t="s">
        <v>20</v>
      </c>
      <c r="C60" s="29" t="n">
        <v>0.464</v>
      </c>
      <c r="D60" s="30" t="s">
        <v>64</v>
      </c>
      <c r="E60" s="31" t="n">
        <v>0.558</v>
      </c>
      <c r="F60" s="32" t="n">
        <v>5</v>
      </c>
      <c r="G60" s="33" t="n">
        <v>0.086</v>
      </c>
    </row>
    <row r="61" s="18" customFormat="true" ht="12.75" hidden="false" customHeight="false" outlineLevel="0" collapsed="false">
      <c r="A61" s="27" t="n">
        <f aca="false">A60+1</f>
        <v>46</v>
      </c>
      <c r="B61" s="28" t="s">
        <v>18</v>
      </c>
      <c r="C61" s="29" t="n">
        <v>0.622</v>
      </c>
      <c r="D61" s="28" t="s">
        <v>65</v>
      </c>
      <c r="E61" s="31" t="n">
        <v>1.158</v>
      </c>
      <c r="F61" s="34" t="n">
        <v>1</v>
      </c>
      <c r="G61" s="33" t="n">
        <v>0</v>
      </c>
    </row>
    <row r="62" s="18" customFormat="true" ht="12.75" hidden="false" customHeight="false" outlineLevel="0" collapsed="false">
      <c r="A62" s="27" t="n">
        <f aca="false">A61+1</f>
        <v>47</v>
      </c>
      <c r="B62" s="28" t="s">
        <v>18</v>
      </c>
      <c r="C62" s="29" t="n">
        <v>0.333</v>
      </c>
      <c r="D62" s="30" t="s">
        <v>66</v>
      </c>
      <c r="E62" s="31" t="n">
        <v>0.584</v>
      </c>
      <c r="F62" s="32" t="n">
        <v>22</v>
      </c>
      <c r="G62" s="33" t="n">
        <v>0.132</v>
      </c>
    </row>
    <row r="63" s="18" customFormat="true" ht="12.75" hidden="false" customHeight="false" outlineLevel="0" collapsed="false">
      <c r="A63" s="27" t="n">
        <f aca="false">A62+1</f>
        <v>48</v>
      </c>
      <c r="B63" s="28" t="s">
        <v>18</v>
      </c>
      <c r="C63" s="29" t="n">
        <v>0.956</v>
      </c>
      <c r="D63" s="30" t="s">
        <v>67</v>
      </c>
      <c r="E63" s="31" t="n">
        <v>3.999</v>
      </c>
      <c r="F63" s="32" t="n">
        <v>25</v>
      </c>
      <c r="G63" s="33" t="n">
        <v>0.841</v>
      </c>
    </row>
    <row r="64" s="18" customFormat="true" ht="12.75" hidden="false" customHeight="false" outlineLevel="0" collapsed="false">
      <c r="A64" s="27" t="n">
        <f aca="false">A63+1</f>
        <v>49</v>
      </c>
      <c r="B64" s="28" t="s">
        <v>18</v>
      </c>
      <c r="C64" s="29" t="n">
        <v>0.156</v>
      </c>
      <c r="D64" s="30" t="s">
        <v>68</v>
      </c>
      <c r="E64" s="31" t="n">
        <v>0.42</v>
      </c>
      <c r="F64" s="32" t="n">
        <v>7</v>
      </c>
      <c r="G64" s="33" t="n">
        <v>0.116</v>
      </c>
    </row>
    <row r="65" s="18" customFormat="true" ht="12.75" hidden="false" customHeight="false" outlineLevel="0" collapsed="false">
      <c r="A65" s="27" t="n">
        <f aca="false">A64+1</f>
        <v>50</v>
      </c>
      <c r="B65" s="28" t="s">
        <v>20</v>
      </c>
      <c r="C65" s="29" t="n">
        <v>0.051</v>
      </c>
      <c r="D65" s="30" t="s">
        <v>69</v>
      </c>
      <c r="E65" s="31" t="n">
        <v>0.091</v>
      </c>
      <c r="F65" s="32" t="n">
        <v>2</v>
      </c>
      <c r="G65" s="33" t="n">
        <v>0.003</v>
      </c>
    </row>
    <row r="66" s="18" customFormat="true" ht="12.75" hidden="false" customHeight="false" outlineLevel="0" collapsed="false">
      <c r="A66" s="27" t="n">
        <f aca="false">A65+1</f>
        <v>51</v>
      </c>
      <c r="B66" s="28" t="s">
        <v>18</v>
      </c>
      <c r="C66" s="29" t="n">
        <v>0.867</v>
      </c>
      <c r="D66" s="30" t="s">
        <v>70</v>
      </c>
      <c r="E66" s="31" t="n">
        <v>2.433</v>
      </c>
      <c r="F66" s="32" t="n">
        <v>25</v>
      </c>
      <c r="G66" s="33" t="n">
        <v>0.476</v>
      </c>
    </row>
    <row r="67" s="18" customFormat="true" ht="12.75" hidden="false" customHeight="false" outlineLevel="0" collapsed="false">
      <c r="A67" s="27" t="n">
        <f aca="false">A66+1</f>
        <v>52</v>
      </c>
      <c r="B67" s="28" t="s">
        <v>18</v>
      </c>
      <c r="C67" s="29" t="n">
        <v>0.511</v>
      </c>
      <c r="D67" s="30" t="s">
        <v>71</v>
      </c>
      <c r="E67" s="31" t="n">
        <v>1.017</v>
      </c>
      <c r="F67" s="32" t="n">
        <v>3</v>
      </c>
      <c r="G67" s="33" t="n">
        <v>0.067</v>
      </c>
    </row>
    <row r="68" s="18" customFormat="true" ht="12.75" hidden="false" customHeight="false" outlineLevel="0" collapsed="false">
      <c r="A68" s="27" t="n">
        <f aca="false">A67+1</f>
        <v>53</v>
      </c>
      <c r="B68" s="28" t="s">
        <v>18</v>
      </c>
      <c r="C68" s="29" t="n">
        <v>0.822</v>
      </c>
      <c r="D68" s="28" t="s">
        <v>72</v>
      </c>
      <c r="E68" s="31" t="n">
        <v>2.041</v>
      </c>
      <c r="F68" s="34" t="n">
        <v>1</v>
      </c>
      <c r="G68" s="33" t="n">
        <v>0</v>
      </c>
    </row>
    <row r="69" s="18" customFormat="true" ht="12.75" hidden="false" customHeight="false" outlineLevel="0" collapsed="false">
      <c r="A69" s="27" t="n">
        <f aca="false">A68+1</f>
        <v>54</v>
      </c>
      <c r="B69" s="28" t="s">
        <v>20</v>
      </c>
      <c r="C69" s="29" t="n">
        <v>0.696</v>
      </c>
      <c r="D69" s="30" t="s">
        <v>73</v>
      </c>
      <c r="E69" s="31" t="n">
        <v>0.92</v>
      </c>
      <c r="F69" s="32" t="n">
        <v>21</v>
      </c>
      <c r="G69" s="33" t="n">
        <v>0.182</v>
      </c>
    </row>
    <row r="70" s="18" customFormat="true" ht="12.75" hidden="false" customHeight="false" outlineLevel="0" collapsed="false">
      <c r="A70" s="27" t="n">
        <f aca="false">A69+1</f>
        <v>55</v>
      </c>
      <c r="B70" s="28" t="s">
        <v>20</v>
      </c>
      <c r="C70" s="29" t="n">
        <v>0.862</v>
      </c>
      <c r="D70" s="28" t="s">
        <v>74</v>
      </c>
      <c r="E70" s="31" t="n">
        <v>1.289</v>
      </c>
      <c r="F70" s="34" t="n">
        <v>4</v>
      </c>
      <c r="G70" s="33" t="n">
        <v>0.091</v>
      </c>
    </row>
    <row r="71" s="18" customFormat="true" ht="12.75" hidden="false" customHeight="false" outlineLevel="0" collapsed="false">
      <c r="A71" s="27" t="n">
        <f aca="false">A70+1</f>
        <v>56</v>
      </c>
      <c r="B71" s="28" t="s">
        <v>18</v>
      </c>
      <c r="C71" s="29" t="n">
        <v>0.022</v>
      </c>
      <c r="D71" s="30" t="s">
        <v>75</v>
      </c>
      <c r="E71" s="31" t="n">
        <v>0.067</v>
      </c>
      <c r="F71" s="32" t="n">
        <v>14</v>
      </c>
      <c r="G71" s="33" t="n">
        <v>0.052</v>
      </c>
    </row>
    <row r="72" s="18" customFormat="true" ht="12.75" hidden="false" customHeight="false" outlineLevel="0" collapsed="false">
      <c r="A72" s="27" t="n">
        <f aca="false">A71+1</f>
        <v>57</v>
      </c>
      <c r="B72" s="28" t="s">
        <v>20</v>
      </c>
      <c r="C72" s="29" t="n">
        <v>0.058</v>
      </c>
      <c r="D72" s="30" t="s">
        <v>76</v>
      </c>
      <c r="E72" s="31" t="n">
        <v>0.091</v>
      </c>
      <c r="F72" s="32" t="n">
        <v>12</v>
      </c>
      <c r="G72" s="33" t="n">
        <v>0.035</v>
      </c>
    </row>
    <row r="73" s="18" customFormat="true" ht="12.75" hidden="false" customHeight="false" outlineLevel="0" collapsed="false">
      <c r="A73" s="27" t="n">
        <f aca="false">A72+1</f>
        <v>58</v>
      </c>
      <c r="B73" s="28" t="s">
        <v>20</v>
      </c>
      <c r="C73" s="29" t="n">
        <v>0.072</v>
      </c>
      <c r="D73" s="30" t="s">
        <v>77</v>
      </c>
      <c r="E73" s="31" t="n">
        <v>0.103</v>
      </c>
      <c r="F73" s="32" t="n">
        <v>1</v>
      </c>
      <c r="G73" s="33" t="n">
        <v>0</v>
      </c>
    </row>
    <row r="74" s="18" customFormat="true" ht="12.75" hidden="false" customHeight="false" outlineLevel="0" collapsed="false">
      <c r="A74" s="27" t="n">
        <f aca="false">A73+1</f>
        <v>59</v>
      </c>
      <c r="B74" s="28" t="s">
        <v>20</v>
      </c>
      <c r="C74" s="29" t="n">
        <v>0.486</v>
      </c>
      <c r="D74" s="30" t="s">
        <v>78</v>
      </c>
      <c r="E74" s="31" t="n">
        <v>0.593</v>
      </c>
      <c r="F74" s="32" t="n">
        <v>8</v>
      </c>
      <c r="G74" s="33" t="n">
        <v>0.376</v>
      </c>
    </row>
    <row r="75" s="18" customFormat="true" ht="12.75" hidden="false" customHeight="false" outlineLevel="0" collapsed="false">
      <c r="A75" s="27" t="n">
        <f aca="false">A74+1</f>
        <v>60</v>
      </c>
      <c r="B75" s="28" t="s">
        <v>20</v>
      </c>
      <c r="C75" s="29" t="n">
        <v>0.688</v>
      </c>
      <c r="D75" s="30" t="s">
        <v>79</v>
      </c>
      <c r="E75" s="31" t="n">
        <v>0.894</v>
      </c>
      <c r="F75" s="32" t="n">
        <v>5</v>
      </c>
      <c r="G75" s="33" t="n">
        <v>0.373</v>
      </c>
    </row>
    <row r="76" s="18" customFormat="true" ht="12.75" hidden="false" customHeight="false" outlineLevel="0" collapsed="false">
      <c r="A76" s="27" t="n">
        <f aca="false">A75+1</f>
        <v>61</v>
      </c>
      <c r="B76" s="28" t="s">
        <v>20</v>
      </c>
      <c r="C76" s="29" t="n">
        <v>0.341</v>
      </c>
      <c r="D76" s="30" t="s">
        <v>80</v>
      </c>
      <c r="E76" s="31" t="n">
        <v>0.401</v>
      </c>
      <c r="F76" s="32" t="n">
        <v>22</v>
      </c>
      <c r="G76" s="33" t="n">
        <v>0.136</v>
      </c>
    </row>
    <row r="77" s="18" customFormat="true" ht="12.75" hidden="false" customHeight="false" outlineLevel="0" collapsed="false">
      <c r="A77" s="27" t="n">
        <f aca="false">A76+1</f>
        <v>62</v>
      </c>
      <c r="B77" s="28" t="s">
        <v>20</v>
      </c>
      <c r="C77" s="29" t="n">
        <v>0.428</v>
      </c>
      <c r="D77" s="30" t="s">
        <v>81</v>
      </c>
      <c r="E77" s="31" t="n">
        <v>0.479</v>
      </c>
      <c r="F77" s="32" t="n">
        <v>2</v>
      </c>
      <c r="G77" s="33" t="n">
        <v>0.075</v>
      </c>
    </row>
    <row r="78" s="18" customFormat="true" ht="12.75" hidden="false" customHeight="false" outlineLevel="0" collapsed="false">
      <c r="A78" s="27" t="n">
        <f aca="false">A77+1</f>
        <v>63</v>
      </c>
      <c r="B78" s="28" t="s">
        <v>20</v>
      </c>
      <c r="C78" s="29" t="n">
        <v>0.043</v>
      </c>
      <c r="D78" s="28" t="s">
        <v>82</v>
      </c>
      <c r="E78" s="31" t="n">
        <v>0.08</v>
      </c>
      <c r="F78" s="34" t="n">
        <v>1</v>
      </c>
      <c r="G78" s="33" t="n">
        <v>0</v>
      </c>
    </row>
    <row r="79" s="18" customFormat="true" ht="12.75" hidden="false" customHeight="false" outlineLevel="0" collapsed="false">
      <c r="A79" s="27" t="n">
        <f aca="false">A78+1</f>
        <v>64</v>
      </c>
      <c r="B79" s="28" t="s">
        <v>20</v>
      </c>
      <c r="C79" s="29" t="n">
        <v>0.391</v>
      </c>
      <c r="D79" s="30" t="s">
        <v>83</v>
      </c>
      <c r="E79" s="31" t="n">
        <v>0.459</v>
      </c>
      <c r="F79" s="32" t="n">
        <v>2</v>
      </c>
      <c r="G79" s="33" t="n">
        <v>0.111</v>
      </c>
    </row>
    <row r="80" s="18" customFormat="true" ht="12.75" hidden="false" customHeight="false" outlineLevel="0" collapsed="false">
      <c r="A80" s="27" t="n">
        <f aca="false">A79+1</f>
        <v>65</v>
      </c>
      <c r="B80" s="28" t="s">
        <v>20</v>
      </c>
      <c r="C80" s="29" t="n">
        <v>0.884</v>
      </c>
      <c r="D80" s="30" t="s">
        <v>84</v>
      </c>
      <c r="E80" s="31" t="n">
        <v>1.421</v>
      </c>
      <c r="F80" s="32" t="n">
        <v>23</v>
      </c>
      <c r="G80" s="33" t="n">
        <v>0.367</v>
      </c>
    </row>
    <row r="81" s="18" customFormat="true" ht="12.75" hidden="false" customHeight="false" outlineLevel="0" collapsed="false">
      <c r="A81" s="27" t="n">
        <f aca="false">A80+1</f>
        <v>66</v>
      </c>
      <c r="B81" s="28" t="s">
        <v>20</v>
      </c>
      <c r="C81" s="29" t="n">
        <v>0.399</v>
      </c>
      <c r="D81" s="30" t="s">
        <v>85</v>
      </c>
      <c r="E81" s="31" t="n">
        <v>0.459</v>
      </c>
      <c r="F81" s="32" t="n">
        <v>10</v>
      </c>
      <c r="G81" s="33" t="n">
        <v>0.144</v>
      </c>
    </row>
    <row r="82" s="18" customFormat="true" ht="12.75" hidden="false" customHeight="false" outlineLevel="0" collapsed="false">
      <c r="A82" s="27" t="n">
        <f aca="false">A81+1</f>
        <v>67</v>
      </c>
      <c r="B82" s="28" t="s">
        <v>20</v>
      </c>
      <c r="C82" s="29" t="n">
        <v>0.645</v>
      </c>
      <c r="D82" s="30" t="s">
        <v>86</v>
      </c>
      <c r="E82" s="31" t="n">
        <v>0.857</v>
      </c>
      <c r="F82" s="32" t="n">
        <v>3</v>
      </c>
      <c r="G82" s="33" t="n">
        <v>0.055</v>
      </c>
    </row>
    <row r="83" s="18" customFormat="true" ht="12.75" hidden="false" customHeight="false" outlineLevel="0" collapsed="false">
      <c r="A83" s="27" t="n">
        <f aca="false">A82+1</f>
        <v>68</v>
      </c>
      <c r="B83" s="28" t="s">
        <v>20</v>
      </c>
      <c r="C83" s="29" t="n">
        <v>0.471</v>
      </c>
      <c r="D83" s="30" t="s">
        <v>87</v>
      </c>
      <c r="E83" s="31" t="n">
        <v>0.56</v>
      </c>
      <c r="F83" s="32" t="n">
        <v>22</v>
      </c>
      <c r="G83" s="33" t="n">
        <v>0.174</v>
      </c>
    </row>
    <row r="84" s="18" customFormat="true" ht="12.75" hidden="false" customHeight="false" outlineLevel="0" collapsed="false">
      <c r="A84" s="27" t="n">
        <f aca="false">A83+1</f>
        <v>69</v>
      </c>
      <c r="B84" s="28" t="s">
        <v>20</v>
      </c>
      <c r="C84" s="29" t="n">
        <v>0.971</v>
      </c>
      <c r="D84" s="30" t="s">
        <v>88</v>
      </c>
      <c r="E84" s="31" t="n">
        <v>2.322</v>
      </c>
      <c r="F84" s="32" t="n">
        <v>20</v>
      </c>
      <c r="G84" s="33" t="n">
        <v>0.249</v>
      </c>
    </row>
    <row r="85" s="18" customFormat="true" ht="12.75" hidden="false" customHeight="false" outlineLevel="0" collapsed="false">
      <c r="A85" s="27" t="n">
        <f aca="false">A84+1</f>
        <v>70</v>
      </c>
      <c r="B85" s="28" t="s">
        <v>20</v>
      </c>
      <c r="C85" s="29" t="n">
        <v>0.319</v>
      </c>
      <c r="D85" s="30" t="s">
        <v>89</v>
      </c>
      <c r="E85" s="31" t="n">
        <v>0.373</v>
      </c>
      <c r="F85" s="32" t="n">
        <v>14</v>
      </c>
      <c r="G85" s="33" t="n">
        <v>0.1</v>
      </c>
    </row>
    <row r="86" s="18" customFormat="true" ht="12.75" hidden="false" customHeight="false" outlineLevel="0" collapsed="false">
      <c r="A86" s="27" t="n">
        <f aca="false">A85+1</f>
        <v>71</v>
      </c>
      <c r="B86" s="28" t="s">
        <v>20</v>
      </c>
      <c r="C86" s="29" t="n">
        <v>0.775</v>
      </c>
      <c r="D86" s="30" t="s">
        <v>90</v>
      </c>
      <c r="E86" s="31" t="n">
        <v>1.082</v>
      </c>
      <c r="F86" s="32" t="n">
        <v>3</v>
      </c>
      <c r="G86" s="33" t="n">
        <v>0.321</v>
      </c>
    </row>
    <row r="87" s="18" customFormat="true" ht="12.75" hidden="false" customHeight="false" outlineLevel="0" collapsed="false">
      <c r="A87" s="27" t="n">
        <f aca="false">A86+1</f>
        <v>72</v>
      </c>
      <c r="B87" s="28" t="s">
        <v>20</v>
      </c>
      <c r="C87" s="29" t="n">
        <v>0.841</v>
      </c>
      <c r="D87" s="30" t="s">
        <v>91</v>
      </c>
      <c r="E87" s="31" t="n">
        <v>1.243</v>
      </c>
      <c r="F87" s="32" t="n">
        <v>17</v>
      </c>
      <c r="G87" s="33" t="n">
        <v>0.144</v>
      </c>
    </row>
    <row r="88" s="18" customFormat="true" ht="12.75" hidden="false" customHeight="false" outlineLevel="0" collapsed="false">
      <c r="A88" s="27" t="n">
        <f aca="false">A87+1</f>
        <v>73</v>
      </c>
      <c r="B88" s="28" t="s">
        <v>20</v>
      </c>
      <c r="C88" s="29" t="n">
        <v>0.703</v>
      </c>
      <c r="D88" s="30" t="s">
        <v>92</v>
      </c>
      <c r="E88" s="31" t="n">
        <v>0.928</v>
      </c>
      <c r="F88" s="32" t="n">
        <v>8</v>
      </c>
      <c r="G88" s="33" t="n">
        <v>0.118</v>
      </c>
    </row>
    <row r="89" s="18" customFormat="true" ht="12.75" hidden="false" customHeight="false" outlineLevel="0" collapsed="false">
      <c r="A89" s="27" t="n">
        <f aca="false">A88+1</f>
        <v>74</v>
      </c>
      <c r="B89" s="28" t="s">
        <v>20</v>
      </c>
      <c r="C89" s="29" t="n">
        <v>0.609</v>
      </c>
      <c r="D89" s="30" t="s">
        <v>93</v>
      </c>
      <c r="E89" s="31" t="n">
        <v>0.795</v>
      </c>
      <c r="F89" s="32" t="n">
        <v>7</v>
      </c>
      <c r="G89" s="33" t="n">
        <v>0.061</v>
      </c>
    </row>
    <row r="90" s="18" customFormat="true" ht="12.75" hidden="false" customHeight="false" outlineLevel="0" collapsed="false">
      <c r="A90" s="27" t="n">
        <f aca="false">A89+1</f>
        <v>75</v>
      </c>
      <c r="B90" s="28" t="s">
        <v>20</v>
      </c>
      <c r="C90" s="29" t="n">
        <v>0.819</v>
      </c>
      <c r="D90" s="30" t="s">
        <v>94</v>
      </c>
      <c r="E90" s="31" t="n">
        <v>1.234</v>
      </c>
      <c r="F90" s="32" t="n">
        <v>25</v>
      </c>
      <c r="G90" s="33" t="n">
        <v>0.217</v>
      </c>
    </row>
    <row r="91" s="18" customFormat="true" ht="12.75" hidden="false" customHeight="false" outlineLevel="0" collapsed="false">
      <c r="A91" s="27" t="n">
        <f aca="false">A90+1</f>
        <v>76</v>
      </c>
      <c r="B91" s="28" t="s">
        <v>20</v>
      </c>
      <c r="C91" s="29" t="n">
        <v>0.746</v>
      </c>
      <c r="D91" s="30" t="s">
        <v>95</v>
      </c>
      <c r="E91" s="31" t="n">
        <v>0.995</v>
      </c>
      <c r="F91" s="32" t="n">
        <v>3</v>
      </c>
      <c r="G91" s="33" t="n">
        <v>0.31</v>
      </c>
    </row>
    <row r="92" s="18" customFormat="true" ht="12.75" hidden="false" customHeight="false" outlineLevel="0" collapsed="false">
      <c r="A92" s="27" t="n">
        <f aca="false">A91+1</f>
        <v>77</v>
      </c>
      <c r="B92" s="28" t="s">
        <v>20</v>
      </c>
      <c r="C92" s="29" t="n">
        <v>0.978</v>
      </c>
      <c r="D92" s="30" t="s">
        <v>96</v>
      </c>
      <c r="E92" s="31" t="n">
        <v>2.47</v>
      </c>
      <c r="F92" s="32" t="n">
        <v>25</v>
      </c>
      <c r="G92" s="33" t="n">
        <v>0.63</v>
      </c>
    </row>
    <row r="93" s="18" customFormat="true" ht="12.75" hidden="false" customHeight="false" outlineLevel="0" collapsed="false">
      <c r="A93" s="27" t="n">
        <f aca="false">A92+1</f>
        <v>78</v>
      </c>
      <c r="B93" s="28" t="s">
        <v>20</v>
      </c>
      <c r="C93" s="29" t="n">
        <v>0.529</v>
      </c>
      <c r="D93" s="30" t="s">
        <v>97</v>
      </c>
      <c r="E93" s="31" t="n">
        <v>0.655</v>
      </c>
      <c r="F93" s="32" t="n">
        <v>19</v>
      </c>
      <c r="G93" s="33" t="n">
        <v>0.099</v>
      </c>
    </row>
    <row r="94" s="18" customFormat="true" ht="12.75" hidden="false" customHeight="false" outlineLevel="0" collapsed="false">
      <c r="A94" s="27" t="n">
        <f aca="false">A93+1</f>
        <v>79</v>
      </c>
      <c r="B94" s="28" t="s">
        <v>20</v>
      </c>
      <c r="C94" s="29" t="n">
        <v>0.457</v>
      </c>
      <c r="D94" s="30" t="s">
        <v>98</v>
      </c>
      <c r="E94" s="31" t="n">
        <v>0.556</v>
      </c>
      <c r="F94" s="32" t="n">
        <v>7</v>
      </c>
      <c r="G94" s="33" t="n">
        <v>0.041</v>
      </c>
    </row>
    <row r="95" s="18" customFormat="true" ht="12.75" hidden="false" customHeight="false" outlineLevel="0" collapsed="false">
      <c r="A95" s="27" t="n">
        <f aca="false">A94+1</f>
        <v>80</v>
      </c>
      <c r="B95" s="28" t="s">
        <v>20</v>
      </c>
      <c r="C95" s="29" t="n">
        <v>0.935</v>
      </c>
      <c r="D95" s="30" t="s">
        <v>99</v>
      </c>
      <c r="E95" s="31" t="n">
        <v>1.775</v>
      </c>
      <c r="F95" s="32" t="n">
        <v>14</v>
      </c>
      <c r="G95" s="33" t="n">
        <v>0.295</v>
      </c>
    </row>
    <row r="96" s="18" customFormat="true" ht="12.75" hidden="false" customHeight="false" outlineLevel="0" collapsed="false">
      <c r="A96" s="27" t="n">
        <f aca="false">A95+1</f>
        <v>81</v>
      </c>
      <c r="B96" s="28" t="s">
        <v>20</v>
      </c>
      <c r="C96" s="29" t="n">
        <v>0.551</v>
      </c>
      <c r="D96" s="30" t="s">
        <v>100</v>
      </c>
      <c r="E96" s="31" t="n">
        <v>0.663</v>
      </c>
      <c r="F96" s="32" t="n">
        <v>3</v>
      </c>
      <c r="G96" s="33" t="n">
        <v>0.13</v>
      </c>
    </row>
    <row r="97" s="18" customFormat="true" ht="12.75" hidden="false" customHeight="false" outlineLevel="0" collapsed="false">
      <c r="A97" s="27" t="n">
        <f aca="false">A96+1</f>
        <v>82</v>
      </c>
      <c r="B97" s="28" t="s">
        <v>20</v>
      </c>
      <c r="C97" s="29" t="n">
        <v>0.638</v>
      </c>
      <c r="D97" s="30" t="s">
        <v>101</v>
      </c>
      <c r="E97" s="31" t="n">
        <v>0.839</v>
      </c>
      <c r="F97" s="32" t="n">
        <v>25</v>
      </c>
      <c r="G97" s="33" t="n">
        <v>0.336</v>
      </c>
    </row>
    <row r="98" s="18" customFormat="true" ht="12.75" hidden="false" customHeight="false" outlineLevel="0" collapsed="false">
      <c r="A98" s="27" t="n">
        <f aca="false">A97+1</f>
        <v>83</v>
      </c>
      <c r="B98" s="28" t="s">
        <v>20</v>
      </c>
      <c r="C98" s="29" t="n">
        <v>0.109</v>
      </c>
      <c r="D98" s="30" t="s">
        <v>102</v>
      </c>
      <c r="E98" s="31" t="n">
        <v>0.124</v>
      </c>
      <c r="F98" s="32" t="n">
        <v>5</v>
      </c>
      <c r="G98" s="33" t="n">
        <v>0.04</v>
      </c>
    </row>
    <row r="99" s="18" customFormat="true" ht="12.75" hidden="false" customHeight="false" outlineLevel="0" collapsed="false">
      <c r="A99" s="27" t="n">
        <f aca="false">A98+1</f>
        <v>84</v>
      </c>
      <c r="B99" s="28" t="s">
        <v>20</v>
      </c>
      <c r="C99" s="29" t="n">
        <v>0.63</v>
      </c>
      <c r="D99" s="30" t="s">
        <v>103</v>
      </c>
      <c r="E99" s="31" t="n">
        <v>0.833</v>
      </c>
      <c r="F99" s="32" t="n">
        <v>21</v>
      </c>
      <c r="G99" s="33" t="n">
        <v>0.179</v>
      </c>
    </row>
    <row r="100" s="18" customFormat="true" ht="12.75" hidden="false" customHeight="false" outlineLevel="0" collapsed="false">
      <c r="A100" s="27" t="n">
        <f aca="false">A99+1</f>
        <v>85</v>
      </c>
      <c r="B100" s="28" t="s">
        <v>18</v>
      </c>
      <c r="C100" s="29" t="n">
        <v>0.778</v>
      </c>
      <c r="D100" s="30" t="s">
        <v>104</v>
      </c>
      <c r="E100" s="31" t="n">
        <v>1.771</v>
      </c>
      <c r="F100" s="32" t="n">
        <v>10</v>
      </c>
      <c r="G100" s="33" t="n">
        <v>0.232</v>
      </c>
    </row>
    <row r="101" s="18" customFormat="true" ht="12.75" hidden="false" customHeight="false" outlineLevel="0" collapsed="false">
      <c r="A101" s="27" t="n">
        <f aca="false">A100+1</f>
        <v>86</v>
      </c>
      <c r="B101" s="28" t="s">
        <v>20</v>
      </c>
      <c r="C101" s="29" t="n">
        <v>0.203</v>
      </c>
      <c r="D101" s="30" t="s">
        <v>105</v>
      </c>
      <c r="E101" s="31" t="n">
        <v>0.261</v>
      </c>
      <c r="F101" s="32" t="n">
        <v>4</v>
      </c>
      <c r="G101" s="33" t="n">
        <v>0.023</v>
      </c>
    </row>
    <row r="102" s="18" customFormat="true" ht="12.75" hidden="false" customHeight="false" outlineLevel="0" collapsed="false">
      <c r="A102" s="27" t="n">
        <f aca="false">A101+1</f>
        <v>87</v>
      </c>
      <c r="B102" s="28" t="s">
        <v>18</v>
      </c>
      <c r="C102" s="29" t="n">
        <v>0.756</v>
      </c>
      <c r="D102" s="30" t="s">
        <v>106</v>
      </c>
      <c r="E102" s="31" t="n">
        <v>1.676</v>
      </c>
      <c r="F102" s="32" t="n">
        <v>8</v>
      </c>
      <c r="G102" s="33" t="n">
        <v>0.187</v>
      </c>
    </row>
    <row r="103" s="18" customFormat="true" ht="12.75" hidden="false" customHeight="false" outlineLevel="0" collapsed="false">
      <c r="A103" s="27" t="n">
        <f aca="false">A102+1</f>
        <v>88</v>
      </c>
      <c r="B103" s="28" t="s">
        <v>20</v>
      </c>
      <c r="C103" s="29" t="n">
        <v>0.804</v>
      </c>
      <c r="D103" s="30" t="s">
        <v>107</v>
      </c>
      <c r="E103" s="31" t="n">
        <v>1.158</v>
      </c>
      <c r="F103" s="32" t="n">
        <v>21</v>
      </c>
      <c r="G103" s="33" t="n">
        <v>0.486</v>
      </c>
    </row>
    <row r="104" s="18" customFormat="true" ht="12.75" hidden="false" customHeight="false" outlineLevel="0" collapsed="false">
      <c r="A104" s="27" t="n">
        <f aca="false">A103+1</f>
        <v>89</v>
      </c>
      <c r="B104" s="28" t="s">
        <v>20</v>
      </c>
      <c r="C104" s="29" t="n">
        <v>0.986</v>
      </c>
      <c r="D104" s="28" t="s">
        <v>108</v>
      </c>
      <c r="E104" s="31" t="n">
        <v>2.866</v>
      </c>
      <c r="F104" s="34" t="n">
        <v>4</v>
      </c>
      <c r="G104" s="33" t="n">
        <v>0.347</v>
      </c>
    </row>
    <row r="105" s="18" customFormat="true" ht="12.75" hidden="false" customHeight="false" outlineLevel="0" collapsed="false">
      <c r="A105" s="27" t="n">
        <f aca="false">A104+1</f>
        <v>90</v>
      </c>
      <c r="B105" s="28" t="s">
        <v>20</v>
      </c>
      <c r="C105" s="29" t="n">
        <v>1</v>
      </c>
      <c r="D105" s="30" t="s">
        <v>109</v>
      </c>
      <c r="E105" s="31" t="n">
        <v>4.233</v>
      </c>
      <c r="F105" s="32" t="n">
        <v>5</v>
      </c>
      <c r="G105" s="33" t="n">
        <v>0.297</v>
      </c>
    </row>
    <row r="106" s="18" customFormat="true" ht="12.75" hidden="false" customHeight="false" outlineLevel="0" collapsed="false">
      <c r="A106" s="27" t="n">
        <f aca="false">A105+1</f>
        <v>91</v>
      </c>
      <c r="B106" s="28" t="s">
        <v>20</v>
      </c>
      <c r="C106" s="29" t="n">
        <v>0.565</v>
      </c>
      <c r="D106" s="30" t="s">
        <v>110</v>
      </c>
      <c r="E106" s="31" t="n">
        <v>0.689</v>
      </c>
      <c r="F106" s="32" t="n">
        <v>7</v>
      </c>
      <c r="G106" s="33" t="n">
        <v>0.106</v>
      </c>
    </row>
    <row r="107" s="18" customFormat="true" ht="12.75" hidden="false" customHeight="false" outlineLevel="0" collapsed="false">
      <c r="A107" s="27" t="n">
        <f aca="false">A106+1</f>
        <v>92</v>
      </c>
      <c r="B107" s="28" t="s">
        <v>20</v>
      </c>
      <c r="C107" s="29" t="n">
        <v>0.362</v>
      </c>
      <c r="D107" s="30" t="s">
        <v>111</v>
      </c>
      <c r="E107" s="31" t="n">
        <v>0.418</v>
      </c>
      <c r="F107" s="32" t="n">
        <v>12</v>
      </c>
      <c r="G107" s="33" t="n">
        <v>0.274</v>
      </c>
    </row>
    <row r="108" s="18" customFormat="true" ht="12.75" hidden="false" customHeight="false" outlineLevel="0" collapsed="false">
      <c r="A108" s="27" t="n">
        <f aca="false">A107+1</f>
        <v>93</v>
      </c>
      <c r="B108" s="28" t="s">
        <v>20</v>
      </c>
      <c r="C108" s="29" t="n">
        <v>0.022</v>
      </c>
      <c r="D108" s="30" t="s">
        <v>112</v>
      </c>
      <c r="E108" s="31" t="n">
        <v>0.001</v>
      </c>
      <c r="F108" s="32" t="n">
        <v>4</v>
      </c>
      <c r="G108" s="33" t="n">
        <v>0.001</v>
      </c>
    </row>
    <row r="109" s="18" customFormat="true" ht="12.75" hidden="false" customHeight="false" outlineLevel="0" collapsed="false">
      <c r="A109" s="27" t="n">
        <f aca="false">A108+1</f>
        <v>94</v>
      </c>
      <c r="B109" s="28" t="s">
        <v>18</v>
      </c>
      <c r="C109" s="29" t="n">
        <v>0.4</v>
      </c>
      <c r="D109" s="30" t="s">
        <v>113</v>
      </c>
      <c r="E109" s="31" t="n">
        <v>0.77</v>
      </c>
      <c r="F109" s="32" t="n">
        <v>12</v>
      </c>
      <c r="G109" s="33" t="n">
        <v>0.101</v>
      </c>
    </row>
    <row r="110" s="18" customFormat="true" ht="12.75" hidden="false" customHeight="false" outlineLevel="0" collapsed="false">
      <c r="A110" s="27" t="n">
        <f aca="false">A109+1</f>
        <v>95</v>
      </c>
      <c r="B110" s="28" t="s">
        <v>20</v>
      </c>
      <c r="C110" s="29" t="n">
        <v>0.522</v>
      </c>
      <c r="D110" s="28" t="s">
        <v>114</v>
      </c>
      <c r="E110" s="31" t="n">
        <v>0.639</v>
      </c>
      <c r="F110" s="34" t="n">
        <v>2</v>
      </c>
      <c r="G110" s="33" t="n">
        <v>0.048</v>
      </c>
    </row>
    <row r="111" s="18" customFormat="true" ht="12.75" hidden="false" customHeight="false" outlineLevel="0" collapsed="false">
      <c r="A111" s="27" t="n">
        <f aca="false">A110+1</f>
        <v>96</v>
      </c>
      <c r="B111" s="28" t="s">
        <v>20</v>
      </c>
      <c r="C111" s="29" t="n">
        <v>0.478</v>
      </c>
      <c r="D111" s="30" t="s">
        <v>115</v>
      </c>
      <c r="E111" s="31" t="n">
        <v>0.573</v>
      </c>
      <c r="F111" s="32" t="n">
        <v>8</v>
      </c>
      <c r="G111" s="33" t="n">
        <v>0.187</v>
      </c>
    </row>
    <row r="112" s="18" customFormat="true" ht="12.75" hidden="false" customHeight="false" outlineLevel="0" collapsed="false">
      <c r="A112" s="27" t="n">
        <f aca="false">A111+1</f>
        <v>97</v>
      </c>
      <c r="B112" s="28" t="s">
        <v>20</v>
      </c>
      <c r="C112" s="29" t="n">
        <v>0.268</v>
      </c>
      <c r="D112" s="30" t="s">
        <v>116</v>
      </c>
      <c r="E112" s="31" t="n">
        <v>0.315</v>
      </c>
      <c r="F112" s="32" t="n">
        <v>2</v>
      </c>
      <c r="G112" s="33" t="n">
        <v>0.056</v>
      </c>
    </row>
    <row r="113" s="18" customFormat="true" ht="12.75" hidden="false" customHeight="false" outlineLevel="0" collapsed="false">
      <c r="A113" s="27" t="n">
        <f aca="false">A112+1</f>
        <v>98</v>
      </c>
      <c r="B113" s="28" t="s">
        <v>20</v>
      </c>
      <c r="C113" s="29" t="n">
        <v>0.261</v>
      </c>
      <c r="D113" s="30" t="s">
        <v>117</v>
      </c>
      <c r="E113" s="31" t="n">
        <v>0.304</v>
      </c>
      <c r="F113" s="32" t="n">
        <v>8</v>
      </c>
      <c r="G113" s="33" t="n">
        <v>0.108</v>
      </c>
    </row>
    <row r="114" s="18" customFormat="true" ht="12.75" hidden="false" customHeight="false" outlineLevel="0" collapsed="false">
      <c r="A114" s="27" t="n">
        <f aca="false">A113+1</f>
        <v>99</v>
      </c>
      <c r="B114" s="28" t="s">
        <v>20</v>
      </c>
      <c r="C114" s="29" t="n">
        <v>0.138</v>
      </c>
      <c r="D114" s="30" t="s">
        <v>118</v>
      </c>
      <c r="E114" s="31" t="n">
        <v>0.147</v>
      </c>
      <c r="F114" s="32" t="n">
        <v>8</v>
      </c>
      <c r="G114" s="33" t="n">
        <v>0.052</v>
      </c>
    </row>
    <row r="115" s="18" customFormat="true" ht="12.75" hidden="false" customHeight="false" outlineLevel="0" collapsed="false">
      <c r="A115" s="27" t="n">
        <f aca="false">A114+1</f>
        <v>100</v>
      </c>
      <c r="B115" s="28" t="s">
        <v>20</v>
      </c>
      <c r="C115" s="29" t="n">
        <v>0.174</v>
      </c>
      <c r="D115" s="30" t="s">
        <v>119</v>
      </c>
      <c r="E115" s="31" t="n">
        <v>0.232</v>
      </c>
      <c r="F115" s="32" t="n">
        <v>9</v>
      </c>
      <c r="G115" s="33" t="n">
        <v>0.083</v>
      </c>
    </row>
    <row r="116" s="18" customFormat="true" ht="12.75" hidden="false" customHeight="false" outlineLevel="0" collapsed="false">
      <c r="A116" s="27" t="n">
        <f aca="false">A115+1</f>
        <v>101</v>
      </c>
      <c r="B116" s="28" t="s">
        <v>20</v>
      </c>
      <c r="C116" s="29" t="n">
        <v>0.348</v>
      </c>
      <c r="D116" s="30" t="s">
        <v>120</v>
      </c>
      <c r="E116" s="31" t="n">
        <v>0.401</v>
      </c>
      <c r="F116" s="32" t="n">
        <v>5</v>
      </c>
      <c r="G116" s="33" t="n">
        <v>0.046</v>
      </c>
    </row>
    <row r="117" s="18" customFormat="true" ht="12.75" hidden="false" customHeight="false" outlineLevel="0" collapsed="false">
      <c r="A117" s="27" t="n">
        <f aca="false">A116+1</f>
        <v>102</v>
      </c>
      <c r="B117" s="28" t="s">
        <v>20</v>
      </c>
      <c r="C117" s="29" t="n">
        <v>0.297</v>
      </c>
      <c r="D117" s="30" t="s">
        <v>121</v>
      </c>
      <c r="E117" s="31" t="n">
        <v>0.35</v>
      </c>
      <c r="F117" s="32" t="n">
        <v>25</v>
      </c>
      <c r="G117" s="33" t="n">
        <v>0.108</v>
      </c>
    </row>
    <row r="118" s="18" customFormat="true" ht="12.75" hidden="false" customHeight="false" outlineLevel="0" collapsed="false">
      <c r="A118" s="27" t="n">
        <f aca="false">A117+1</f>
        <v>103</v>
      </c>
      <c r="B118" s="28" t="s">
        <v>20</v>
      </c>
      <c r="C118" s="29" t="n">
        <v>0.754</v>
      </c>
      <c r="D118" s="30" t="s">
        <v>122</v>
      </c>
      <c r="E118" s="31" t="n">
        <v>0.998</v>
      </c>
      <c r="F118" s="32" t="n">
        <v>22</v>
      </c>
      <c r="G118" s="33" t="n">
        <v>0.176</v>
      </c>
    </row>
    <row r="119" s="18" customFormat="true" ht="12.75" hidden="false" customHeight="false" outlineLevel="0" collapsed="false">
      <c r="A119" s="27" t="n">
        <f aca="false">A118+1</f>
        <v>104</v>
      </c>
      <c r="B119" s="28" t="s">
        <v>20</v>
      </c>
      <c r="C119" s="29" t="n">
        <v>0.283</v>
      </c>
      <c r="D119" s="28" t="s">
        <v>123</v>
      </c>
      <c r="E119" s="31" t="n">
        <v>0.333</v>
      </c>
      <c r="F119" s="34" t="n">
        <v>1</v>
      </c>
      <c r="G119" s="33" t="n">
        <v>0</v>
      </c>
    </row>
    <row r="120" s="18" customFormat="true" ht="12.75" hidden="false" customHeight="false" outlineLevel="0" collapsed="false">
      <c r="A120" s="27" t="n">
        <f aca="false">A119+1</f>
        <v>105</v>
      </c>
      <c r="B120" s="28" t="s">
        <v>20</v>
      </c>
      <c r="C120" s="29" t="n">
        <v>0.196</v>
      </c>
      <c r="D120" s="30" t="s">
        <v>124</v>
      </c>
      <c r="E120" s="31" t="n">
        <v>0.251</v>
      </c>
      <c r="F120" s="32" t="n">
        <v>3</v>
      </c>
      <c r="G120" s="33" t="n">
        <v>0.057</v>
      </c>
    </row>
    <row r="121" s="18" customFormat="true" ht="12.75" hidden="false" customHeight="false" outlineLevel="0" collapsed="false">
      <c r="A121" s="27" t="n">
        <f aca="false">A120+1</f>
        <v>106</v>
      </c>
      <c r="B121" s="28" t="s">
        <v>20</v>
      </c>
      <c r="C121" s="29" t="n">
        <v>0.188</v>
      </c>
      <c r="D121" s="30" t="s">
        <v>125</v>
      </c>
      <c r="E121" s="31" t="n">
        <v>0.246</v>
      </c>
      <c r="F121" s="32" t="n">
        <v>9</v>
      </c>
      <c r="G121" s="33" t="n">
        <v>0.091</v>
      </c>
    </row>
    <row r="122" s="18" customFormat="true" ht="12.75" hidden="false" customHeight="false" outlineLevel="0" collapsed="false">
      <c r="A122" s="27" t="n">
        <f aca="false">A121+1</f>
        <v>107</v>
      </c>
      <c r="B122" s="28" t="s">
        <v>18</v>
      </c>
      <c r="C122" s="29" t="n">
        <v>0.178</v>
      </c>
      <c r="D122" s="30" t="s">
        <v>126</v>
      </c>
      <c r="E122" s="31" t="n">
        <v>0.432</v>
      </c>
      <c r="F122" s="32" t="n">
        <v>3</v>
      </c>
      <c r="G122" s="33" t="n">
        <v>0.06</v>
      </c>
    </row>
    <row r="123" s="18" customFormat="true" ht="12.75" hidden="false" customHeight="false" outlineLevel="0" collapsed="false">
      <c r="A123" s="27" t="n">
        <f aca="false">A122+1</f>
        <v>108</v>
      </c>
      <c r="B123" s="28" t="s">
        <v>20</v>
      </c>
      <c r="C123" s="29" t="n">
        <v>0.37</v>
      </c>
      <c r="D123" s="30" t="s">
        <v>127</v>
      </c>
      <c r="E123" s="31" t="n">
        <v>0.444</v>
      </c>
      <c r="F123" s="32" t="n">
        <v>4</v>
      </c>
      <c r="G123" s="33" t="n">
        <v>0.084</v>
      </c>
    </row>
    <row r="124" s="18" customFormat="true" ht="12.75" hidden="false" customHeight="false" outlineLevel="0" collapsed="false">
      <c r="A124" s="27" t="n">
        <f aca="false">A123+1</f>
        <v>109</v>
      </c>
      <c r="B124" s="28" t="s">
        <v>20</v>
      </c>
      <c r="C124" s="29" t="n">
        <v>0.601</v>
      </c>
      <c r="D124" s="30" t="s">
        <v>128</v>
      </c>
      <c r="E124" s="31" t="n">
        <v>0.74</v>
      </c>
      <c r="F124" s="32" t="n">
        <v>12</v>
      </c>
      <c r="G124" s="33" t="n">
        <v>0.062</v>
      </c>
    </row>
    <row r="125" s="18" customFormat="true" ht="12.75" hidden="false" customHeight="false" outlineLevel="0" collapsed="false">
      <c r="A125" s="27" t="n">
        <f aca="false">A124+1</f>
        <v>110</v>
      </c>
      <c r="B125" s="28" t="s">
        <v>20</v>
      </c>
      <c r="C125" s="29" t="n">
        <v>0.667</v>
      </c>
      <c r="D125" s="30" t="s">
        <v>129</v>
      </c>
      <c r="E125" s="31" t="n">
        <v>0.871</v>
      </c>
      <c r="F125" s="32" t="n">
        <v>10</v>
      </c>
      <c r="G125" s="33" t="n">
        <v>0.196</v>
      </c>
    </row>
    <row r="126" s="18" customFormat="true" ht="12.75" hidden="false" customHeight="false" outlineLevel="0" collapsed="false">
      <c r="A126" s="27" t="n">
        <f aca="false">A125+1</f>
        <v>111</v>
      </c>
      <c r="B126" s="28" t="s">
        <v>18</v>
      </c>
      <c r="C126" s="29" t="n">
        <v>0.489</v>
      </c>
      <c r="D126" s="30" t="s">
        <v>130</v>
      </c>
      <c r="E126" s="31" t="n">
        <v>1.003</v>
      </c>
      <c r="F126" s="32" t="n">
        <v>25</v>
      </c>
      <c r="G126" s="33" t="n">
        <v>0.219</v>
      </c>
    </row>
    <row r="127" s="18" customFormat="true" ht="12.75" hidden="false" customHeight="false" outlineLevel="0" collapsed="false">
      <c r="A127" s="27" t="n">
        <f aca="false">A126+1</f>
        <v>112</v>
      </c>
      <c r="B127" s="28" t="s">
        <v>20</v>
      </c>
      <c r="C127" s="29" t="n">
        <v>0.42</v>
      </c>
      <c r="D127" s="30" t="s">
        <v>131</v>
      </c>
      <c r="E127" s="31" t="n">
        <v>0.473</v>
      </c>
      <c r="F127" s="32" t="n">
        <v>19</v>
      </c>
      <c r="G127" s="33" t="n">
        <v>0.074</v>
      </c>
    </row>
    <row r="128" s="18" customFormat="true" ht="12.75" hidden="false" customHeight="false" outlineLevel="0" collapsed="false">
      <c r="A128" s="27" t="n">
        <f aca="false">A127+1</f>
        <v>113</v>
      </c>
      <c r="B128" s="28" t="s">
        <v>20</v>
      </c>
      <c r="C128" s="29" t="n">
        <v>0.949</v>
      </c>
      <c r="D128" s="30" t="s">
        <v>132</v>
      </c>
      <c r="E128" s="31" t="n">
        <v>1.841</v>
      </c>
      <c r="F128" s="32" t="n">
        <v>16</v>
      </c>
      <c r="G128" s="33" t="n">
        <v>0.295</v>
      </c>
    </row>
    <row r="129" s="18" customFormat="true" ht="12.75" hidden="false" customHeight="false" outlineLevel="0" collapsed="false">
      <c r="A129" s="27" t="n">
        <f aca="false">A128+1</f>
        <v>114</v>
      </c>
      <c r="B129" s="28" t="s">
        <v>18</v>
      </c>
      <c r="C129" s="29" t="n">
        <v>0.644</v>
      </c>
      <c r="D129" s="30" t="s">
        <v>133</v>
      </c>
      <c r="E129" s="31" t="n">
        <v>1.31</v>
      </c>
      <c r="F129" s="32" t="n">
        <v>22</v>
      </c>
      <c r="G129" s="33" t="n">
        <v>0.154</v>
      </c>
    </row>
    <row r="130" s="18" customFormat="true" ht="12.75" hidden="false" customHeight="false" outlineLevel="0" collapsed="false">
      <c r="A130" s="27" t="n">
        <f aca="false">A129+1</f>
        <v>115</v>
      </c>
      <c r="B130" s="28" t="s">
        <v>20</v>
      </c>
      <c r="C130" s="29" t="n">
        <v>0.239</v>
      </c>
      <c r="D130" s="30" t="s">
        <v>134</v>
      </c>
      <c r="E130" s="31" t="n">
        <v>0.29</v>
      </c>
      <c r="F130" s="32" t="n">
        <v>2</v>
      </c>
      <c r="G130" s="33" t="n">
        <v>0.085</v>
      </c>
    </row>
    <row r="131" s="18" customFormat="true" ht="12.75" hidden="false" customHeight="false" outlineLevel="0" collapsed="false">
      <c r="A131" s="27" t="n">
        <f aca="false">A130+1</f>
        <v>116</v>
      </c>
      <c r="B131" s="28" t="s">
        <v>18</v>
      </c>
      <c r="C131" s="29" t="n">
        <v>0.733</v>
      </c>
      <c r="D131" s="30" t="s">
        <v>135</v>
      </c>
      <c r="E131" s="31" t="n">
        <v>1.641</v>
      </c>
      <c r="F131" s="32" t="n">
        <v>25</v>
      </c>
      <c r="G131" s="33" t="n">
        <v>0.452</v>
      </c>
    </row>
    <row r="132" s="18" customFormat="true" ht="12.75" hidden="false" customHeight="false" outlineLevel="0" collapsed="false">
      <c r="A132" s="27" t="n">
        <f aca="false">A131+1</f>
        <v>117</v>
      </c>
      <c r="B132" s="28" t="s">
        <v>20</v>
      </c>
      <c r="C132" s="29" t="n">
        <v>0.101</v>
      </c>
      <c r="D132" s="30" t="s">
        <v>136</v>
      </c>
      <c r="E132" s="31" t="n">
        <v>0.112</v>
      </c>
      <c r="F132" s="32" t="n">
        <v>15</v>
      </c>
      <c r="G132" s="33" t="n">
        <v>0.068</v>
      </c>
    </row>
    <row r="133" s="18" customFormat="true" ht="12.75" hidden="false" customHeight="false" outlineLevel="0" collapsed="false">
      <c r="A133" s="27" t="n">
        <f aca="false">A132+1</f>
        <v>118</v>
      </c>
      <c r="B133" s="28" t="s">
        <v>20</v>
      </c>
      <c r="C133" s="29" t="n">
        <v>0.435</v>
      </c>
      <c r="D133" s="30" t="s">
        <v>137</v>
      </c>
      <c r="E133" s="31" t="n">
        <v>0.515</v>
      </c>
      <c r="F133" s="32" t="n">
        <v>8</v>
      </c>
      <c r="G133" s="33" t="n">
        <v>0.087</v>
      </c>
    </row>
    <row r="134" s="18" customFormat="true" ht="12.75" hidden="false" customHeight="false" outlineLevel="0" collapsed="false">
      <c r="A134" s="27" t="n">
        <f aca="false">A133+1</f>
        <v>119</v>
      </c>
      <c r="B134" s="28" t="s">
        <v>20</v>
      </c>
      <c r="C134" s="29" t="n">
        <v>0.152</v>
      </c>
      <c r="D134" s="30" t="s">
        <v>138</v>
      </c>
      <c r="E134" s="31" t="n">
        <v>0.196</v>
      </c>
      <c r="F134" s="32" t="n">
        <v>22</v>
      </c>
      <c r="G134" s="33" t="n">
        <v>0.075</v>
      </c>
    </row>
    <row r="135" s="18" customFormat="true" ht="12.75" hidden="false" customHeight="false" outlineLevel="0" collapsed="false">
      <c r="A135" s="27" t="n">
        <f aca="false">A134+1</f>
        <v>120</v>
      </c>
      <c r="B135" s="28" t="s">
        <v>20</v>
      </c>
      <c r="C135" s="29" t="n">
        <v>0.312</v>
      </c>
      <c r="D135" s="30" t="s">
        <v>139</v>
      </c>
      <c r="E135" s="31" t="n">
        <v>0.366</v>
      </c>
      <c r="F135" s="32" t="n">
        <v>23</v>
      </c>
      <c r="G135" s="33" t="n">
        <v>0.073</v>
      </c>
    </row>
    <row r="136" s="18" customFormat="true" ht="12.75" hidden="false" customHeight="false" outlineLevel="0" collapsed="false">
      <c r="A136" s="27" t="n">
        <f aca="false">A135+1</f>
        <v>121</v>
      </c>
      <c r="B136" s="28" t="s">
        <v>20</v>
      </c>
      <c r="C136" s="29" t="n">
        <v>0.014</v>
      </c>
      <c r="D136" s="28" t="s">
        <v>140</v>
      </c>
      <c r="E136" s="31" t="n">
        <v>0</v>
      </c>
      <c r="F136" s="34" t="n">
        <v>0</v>
      </c>
      <c r="G136" s="33" t="n">
        <v>0</v>
      </c>
    </row>
    <row r="137" s="18" customFormat="true" ht="12.75" hidden="false" customHeight="false" outlineLevel="0" collapsed="false">
      <c r="A137" s="27" t="n">
        <f aca="false">A136+1</f>
        <v>122</v>
      </c>
      <c r="B137" s="28" t="s">
        <v>20</v>
      </c>
      <c r="C137" s="29" t="n">
        <v>0.71</v>
      </c>
      <c r="D137" s="30" t="s">
        <v>141</v>
      </c>
      <c r="E137" s="31" t="n">
        <v>0.929</v>
      </c>
      <c r="F137" s="32" t="n">
        <v>4</v>
      </c>
      <c r="G137" s="33" t="n">
        <v>0.179</v>
      </c>
    </row>
    <row r="138" s="18" customFormat="true" ht="12.75" hidden="false" customHeight="false" outlineLevel="0" collapsed="false">
      <c r="A138" s="27" t="n">
        <f aca="false">A137+1</f>
        <v>123</v>
      </c>
      <c r="B138" s="28" t="s">
        <v>20</v>
      </c>
      <c r="C138" s="29" t="n">
        <v>0.739</v>
      </c>
      <c r="D138" s="30" t="s">
        <v>142</v>
      </c>
      <c r="E138" s="31" t="n">
        <v>0.984</v>
      </c>
      <c r="F138" s="32" t="n">
        <v>2</v>
      </c>
      <c r="G138" s="33" t="n">
        <v>0.147</v>
      </c>
    </row>
    <row r="139" s="18" customFormat="true" ht="12.75" hidden="false" customHeight="false" outlineLevel="0" collapsed="false">
      <c r="A139" s="27" t="n">
        <f aca="false">A138+1</f>
        <v>124</v>
      </c>
      <c r="B139" s="28" t="s">
        <v>20</v>
      </c>
      <c r="C139" s="29" t="n">
        <v>0.891</v>
      </c>
      <c r="D139" s="30" t="s">
        <v>143</v>
      </c>
      <c r="E139" s="31" t="n">
        <v>1.493</v>
      </c>
      <c r="F139" s="32" t="n">
        <v>24</v>
      </c>
      <c r="G139" s="33" t="n">
        <v>0.241</v>
      </c>
    </row>
    <row r="140" s="18" customFormat="true" ht="12.75" hidden="false" customHeight="false" outlineLevel="0" collapsed="false">
      <c r="A140" s="27" t="n">
        <f aca="false">A139+1</f>
        <v>125</v>
      </c>
      <c r="B140" s="28" t="s">
        <v>20</v>
      </c>
      <c r="C140" s="29" t="n">
        <v>0.493</v>
      </c>
      <c r="D140" s="30" t="s">
        <v>144</v>
      </c>
      <c r="E140" s="31" t="n">
        <v>0.599</v>
      </c>
      <c r="F140" s="32" t="n">
        <v>14</v>
      </c>
      <c r="G140" s="33" t="n">
        <v>0.186</v>
      </c>
    </row>
    <row r="141" s="18" customFormat="true" ht="12.75" hidden="false" customHeight="false" outlineLevel="0" collapsed="false">
      <c r="A141" s="27" t="n">
        <f aca="false">A140+1</f>
        <v>126</v>
      </c>
      <c r="B141" s="28" t="s">
        <v>20</v>
      </c>
      <c r="C141" s="29" t="n">
        <v>0.159</v>
      </c>
      <c r="D141" s="30" t="s">
        <v>145</v>
      </c>
      <c r="E141" s="31" t="n">
        <v>0.209</v>
      </c>
      <c r="F141" s="32" t="n">
        <v>16</v>
      </c>
      <c r="G141" s="33" t="n">
        <v>0.114</v>
      </c>
    </row>
    <row r="142" s="18" customFormat="true" ht="12.75" hidden="false" customHeight="false" outlineLevel="0" collapsed="false">
      <c r="A142" s="27" t="n">
        <f aca="false">A141+1</f>
        <v>127</v>
      </c>
      <c r="B142" s="28" t="s">
        <v>20</v>
      </c>
      <c r="C142" s="29" t="n">
        <v>0.406</v>
      </c>
      <c r="D142" s="30" t="s">
        <v>146</v>
      </c>
      <c r="E142" s="31" t="n">
        <v>0.462</v>
      </c>
      <c r="F142" s="32" t="n">
        <v>22</v>
      </c>
      <c r="G142" s="33" t="n">
        <v>0.121</v>
      </c>
    </row>
    <row r="143" s="18" customFormat="true" ht="12.75" hidden="false" customHeight="false" outlineLevel="0" collapsed="false">
      <c r="A143" s="27" t="n">
        <f aca="false">A142+1</f>
        <v>128</v>
      </c>
      <c r="B143" s="28" t="s">
        <v>20</v>
      </c>
      <c r="C143" s="29" t="n">
        <v>0.572</v>
      </c>
      <c r="D143" s="30" t="s">
        <v>147</v>
      </c>
      <c r="E143" s="31" t="n">
        <v>0.69</v>
      </c>
      <c r="F143" s="32" t="n">
        <v>4</v>
      </c>
      <c r="G143" s="33" t="n">
        <v>0.352</v>
      </c>
    </row>
    <row r="144" s="18" customFormat="true" ht="12.75" hidden="false" customHeight="false" outlineLevel="0" collapsed="false">
      <c r="A144" s="27" t="n">
        <f aca="false">A143+1</f>
        <v>129</v>
      </c>
      <c r="B144" s="28" t="s">
        <v>20</v>
      </c>
      <c r="C144" s="29" t="n">
        <v>0.246</v>
      </c>
      <c r="D144" s="30" t="s">
        <v>148</v>
      </c>
      <c r="E144" s="31" t="n">
        <v>0.296</v>
      </c>
      <c r="F144" s="32" t="n">
        <v>6</v>
      </c>
      <c r="G144" s="33" t="n">
        <v>0.144</v>
      </c>
    </row>
    <row r="145" s="18" customFormat="true" ht="12.75" hidden="false" customHeight="false" outlineLevel="0" collapsed="false">
      <c r="A145" s="27" t="n">
        <f aca="false">A144+1</f>
        <v>130</v>
      </c>
      <c r="B145" s="28" t="s">
        <v>18</v>
      </c>
      <c r="C145" s="29" t="n">
        <v>0.8</v>
      </c>
      <c r="D145" s="30" t="s">
        <v>149</v>
      </c>
      <c r="E145" s="31" t="n">
        <v>1.864</v>
      </c>
      <c r="F145" s="32" t="n">
        <v>11</v>
      </c>
      <c r="G145" s="33" t="n">
        <v>0.368</v>
      </c>
    </row>
    <row r="146" s="18" customFormat="true" ht="12.75" hidden="false" customHeight="false" outlineLevel="0" collapsed="false">
      <c r="A146" s="27" t="n">
        <f aca="false">A145+1</f>
        <v>131</v>
      </c>
      <c r="B146" s="28" t="s">
        <v>20</v>
      </c>
      <c r="C146" s="29" t="n">
        <v>0.587</v>
      </c>
      <c r="D146" s="30" t="s">
        <v>150</v>
      </c>
      <c r="E146" s="31" t="n">
        <v>0.737</v>
      </c>
      <c r="F146" s="32" t="n">
        <v>6</v>
      </c>
      <c r="G146" s="33" t="n">
        <v>0.18</v>
      </c>
    </row>
    <row r="147" s="18" customFormat="true" ht="12.75" hidden="false" customHeight="false" outlineLevel="0" collapsed="false">
      <c r="A147" s="27" t="n">
        <f aca="false">A146+1</f>
        <v>132</v>
      </c>
      <c r="B147" s="28" t="s">
        <v>18</v>
      </c>
      <c r="C147" s="29" t="n">
        <v>0.111</v>
      </c>
      <c r="D147" s="30" t="s">
        <v>151</v>
      </c>
      <c r="E147" s="31" t="n">
        <v>0.346</v>
      </c>
      <c r="F147" s="32" t="n">
        <v>18</v>
      </c>
      <c r="G147" s="33" t="n">
        <v>0.088</v>
      </c>
    </row>
    <row r="148" s="18" customFormat="true" ht="12.75" hidden="false" customHeight="false" outlineLevel="0" collapsed="false">
      <c r="A148" s="27" t="n">
        <f aca="false">A147+1</f>
        <v>133</v>
      </c>
      <c r="B148" s="28" t="s">
        <v>20</v>
      </c>
      <c r="C148" s="29" t="n">
        <v>0.681</v>
      </c>
      <c r="D148" s="30" t="s">
        <v>152</v>
      </c>
      <c r="E148" s="31" t="n">
        <v>0.885</v>
      </c>
      <c r="F148" s="32" t="n">
        <v>15</v>
      </c>
      <c r="G148" s="33" t="n">
        <v>0.154</v>
      </c>
    </row>
    <row r="149" s="18" customFormat="true" ht="12.75" hidden="false" customHeight="false" outlineLevel="0" collapsed="false">
      <c r="A149" s="27" t="n">
        <f aca="false">A148+1</f>
        <v>134</v>
      </c>
      <c r="B149" s="28" t="s">
        <v>20</v>
      </c>
      <c r="C149" s="29" t="n">
        <v>0.87</v>
      </c>
      <c r="D149" s="30" t="s">
        <v>153</v>
      </c>
      <c r="E149" s="31" t="n">
        <v>1.305</v>
      </c>
      <c r="F149" s="32" t="n">
        <v>14</v>
      </c>
      <c r="G149" s="33" t="n">
        <v>0.178</v>
      </c>
    </row>
    <row r="150" s="18" customFormat="true" ht="12.75" hidden="false" customHeight="false" outlineLevel="0" collapsed="false">
      <c r="A150" s="27" t="n">
        <f aca="false">A149+1</f>
        <v>135</v>
      </c>
      <c r="B150" s="28" t="s">
        <v>20</v>
      </c>
      <c r="C150" s="29" t="n">
        <v>0.217</v>
      </c>
      <c r="D150" s="30" t="s">
        <v>154</v>
      </c>
      <c r="E150" s="31" t="n">
        <v>0.266</v>
      </c>
      <c r="F150" s="32" t="n">
        <v>10</v>
      </c>
      <c r="G150" s="33" t="n">
        <v>0.129</v>
      </c>
    </row>
    <row r="151" s="18" customFormat="true" ht="12.75" hidden="false" customHeight="false" outlineLevel="0" collapsed="false">
      <c r="A151" s="27" t="n">
        <f aca="false">A150+1</f>
        <v>136</v>
      </c>
      <c r="B151" s="28" t="s">
        <v>20</v>
      </c>
      <c r="C151" s="29" t="n">
        <v>0.761</v>
      </c>
      <c r="D151" s="30" t="s">
        <v>155</v>
      </c>
      <c r="E151" s="31" t="n">
        <v>1.063</v>
      </c>
      <c r="F151" s="32" t="n">
        <v>2</v>
      </c>
      <c r="G151" s="33" t="n">
        <v>0.033</v>
      </c>
    </row>
    <row r="152" s="18" customFormat="true" ht="12.75" hidden="false" customHeight="false" outlineLevel="0" collapsed="false">
      <c r="A152" s="27" t="n">
        <f aca="false">A151+1</f>
        <v>137</v>
      </c>
      <c r="B152" s="28" t="s">
        <v>20</v>
      </c>
      <c r="C152" s="29" t="n">
        <v>0.899</v>
      </c>
      <c r="D152" s="28" t="s">
        <v>156</v>
      </c>
      <c r="E152" s="31" t="n">
        <v>1.5</v>
      </c>
      <c r="F152" s="34" t="n">
        <v>1</v>
      </c>
      <c r="G152" s="33" t="n">
        <v>0</v>
      </c>
    </row>
    <row r="153" s="18" customFormat="true" ht="12.75" hidden="false" customHeight="false" outlineLevel="0" collapsed="false">
      <c r="A153" s="27" t="n">
        <f aca="false">A152+1</f>
        <v>138</v>
      </c>
      <c r="B153" s="28" t="s">
        <v>20</v>
      </c>
      <c r="C153" s="29" t="n">
        <v>0.442</v>
      </c>
      <c r="D153" s="28" t="s">
        <v>157</v>
      </c>
      <c r="E153" s="31" t="n">
        <v>0.525</v>
      </c>
      <c r="F153" s="34" t="n">
        <v>1</v>
      </c>
      <c r="G153" s="33" t="n">
        <v>0</v>
      </c>
    </row>
    <row r="154" s="18" customFormat="true" ht="12.75" hidden="false" customHeight="false" outlineLevel="0" collapsed="false">
      <c r="A154" s="27" t="n">
        <f aca="false">A153+1</f>
        <v>139</v>
      </c>
      <c r="B154" s="28" t="s">
        <v>20</v>
      </c>
      <c r="C154" s="29" t="n">
        <v>0.797</v>
      </c>
      <c r="D154" s="30" t="s">
        <v>158</v>
      </c>
      <c r="E154" s="31" t="n">
        <v>1.133</v>
      </c>
      <c r="F154" s="32" t="n">
        <v>22</v>
      </c>
      <c r="G154" s="33" t="n">
        <v>0.286</v>
      </c>
    </row>
    <row r="155" s="18" customFormat="true" ht="12.75" hidden="false" customHeight="false" outlineLevel="0" collapsed="false">
      <c r="A155" s="27" t="n">
        <f aca="false">A154+1</f>
        <v>140</v>
      </c>
      <c r="B155" s="28" t="s">
        <v>18</v>
      </c>
      <c r="C155" s="29" t="n">
        <v>0.422</v>
      </c>
      <c r="D155" s="30" t="s">
        <v>159</v>
      </c>
      <c r="E155" s="31" t="n">
        <v>0.771</v>
      </c>
      <c r="F155" s="32" t="n">
        <v>11</v>
      </c>
      <c r="G155" s="33" t="n">
        <v>0.155</v>
      </c>
    </row>
    <row r="156" s="18" customFormat="true" ht="12.75" hidden="false" customHeight="false" outlineLevel="0" collapsed="false">
      <c r="A156" s="27" t="n">
        <f aca="false">A155+1</f>
        <v>141</v>
      </c>
      <c r="B156" s="28" t="s">
        <v>20</v>
      </c>
      <c r="C156" s="29" t="n">
        <v>0.732</v>
      </c>
      <c r="D156" s="30" t="s">
        <v>160</v>
      </c>
      <c r="E156" s="31" t="n">
        <v>0.958</v>
      </c>
      <c r="F156" s="32" t="n">
        <v>17</v>
      </c>
      <c r="G156" s="33" t="n">
        <v>0.175</v>
      </c>
    </row>
    <row r="157" s="18" customFormat="true" ht="12.75" hidden="false" customHeight="false" outlineLevel="0" collapsed="false">
      <c r="A157" s="27" t="n">
        <f aca="false">A156+1</f>
        <v>142</v>
      </c>
      <c r="B157" s="28" t="s">
        <v>20</v>
      </c>
      <c r="C157" s="29" t="n">
        <v>0.623</v>
      </c>
      <c r="D157" s="30" t="s">
        <v>161</v>
      </c>
      <c r="E157" s="31" t="n">
        <v>0.82</v>
      </c>
      <c r="F157" s="32" t="n">
        <v>3</v>
      </c>
      <c r="G157" s="33" t="n">
        <v>0.069</v>
      </c>
    </row>
    <row r="158" s="18" customFormat="true" ht="12.75" hidden="false" customHeight="false" outlineLevel="0" collapsed="false">
      <c r="A158" s="27" t="n">
        <f aca="false">A157+1</f>
        <v>143</v>
      </c>
      <c r="B158" s="28" t="s">
        <v>20</v>
      </c>
      <c r="C158" s="29" t="n">
        <v>0.094</v>
      </c>
      <c r="D158" s="30" t="s">
        <v>162</v>
      </c>
      <c r="E158" s="31" t="n">
        <v>0.108</v>
      </c>
      <c r="F158" s="32" t="n">
        <v>7</v>
      </c>
      <c r="G158" s="33" t="n">
        <v>0.036</v>
      </c>
    </row>
    <row r="159" s="18" customFormat="true" ht="12.75" hidden="false" customHeight="false" outlineLevel="0" collapsed="false">
      <c r="A159" s="27" t="n">
        <f aca="false">A158+1</f>
        <v>144</v>
      </c>
      <c r="B159" s="28" t="s">
        <v>20</v>
      </c>
      <c r="C159" s="29" t="n">
        <v>0.812</v>
      </c>
      <c r="D159" s="30" t="s">
        <v>163</v>
      </c>
      <c r="E159" s="31" t="n">
        <v>1.175</v>
      </c>
      <c r="F159" s="32" t="n">
        <v>21</v>
      </c>
      <c r="G159" s="33" t="n">
        <v>0.302</v>
      </c>
    </row>
    <row r="160" s="18" customFormat="true" ht="12.75" hidden="false" customHeight="false" outlineLevel="0" collapsed="false">
      <c r="A160" s="27" t="n">
        <f aca="false">A159+1</f>
        <v>145</v>
      </c>
      <c r="B160" s="28" t="s">
        <v>20</v>
      </c>
      <c r="C160" s="29" t="n">
        <v>0.855</v>
      </c>
      <c r="D160" s="30" t="s">
        <v>164</v>
      </c>
      <c r="E160" s="31" t="n">
        <v>1.27</v>
      </c>
      <c r="F160" s="32" t="n">
        <v>22</v>
      </c>
      <c r="G160" s="33" t="n">
        <v>0.248</v>
      </c>
    </row>
    <row r="161" s="18" customFormat="true" ht="12.75" hidden="false" customHeight="false" outlineLevel="0" collapsed="false">
      <c r="A161" s="27" t="n">
        <f aca="false">A160+1</f>
        <v>146</v>
      </c>
      <c r="B161" s="28" t="s">
        <v>20</v>
      </c>
      <c r="C161" s="29" t="n">
        <v>0.036</v>
      </c>
      <c r="D161" s="30" t="s">
        <v>165</v>
      </c>
      <c r="E161" s="31" t="n">
        <v>0.047</v>
      </c>
      <c r="F161" s="32" t="n">
        <v>3</v>
      </c>
      <c r="G161" s="33" t="n">
        <v>0.031</v>
      </c>
    </row>
    <row r="162" s="18" customFormat="true" ht="12.75" hidden="false" customHeight="false" outlineLevel="0" collapsed="false">
      <c r="A162" s="27" t="n">
        <f aca="false">A161+1</f>
        <v>147</v>
      </c>
      <c r="B162" s="28" t="s">
        <v>18</v>
      </c>
      <c r="C162" s="29" t="n">
        <v>0.911</v>
      </c>
      <c r="D162" s="30" t="s">
        <v>166</v>
      </c>
      <c r="E162" s="31" t="n">
        <v>3.068</v>
      </c>
      <c r="F162" s="32" t="n">
        <v>5</v>
      </c>
      <c r="G162" s="33" t="n">
        <v>0.157</v>
      </c>
    </row>
    <row r="163" s="18" customFormat="true" ht="12.75" hidden="false" customHeight="false" outlineLevel="0" collapsed="false">
      <c r="A163" s="27" t="n">
        <f aca="false">A162+1</f>
        <v>148</v>
      </c>
      <c r="B163" s="28" t="s">
        <v>18</v>
      </c>
      <c r="C163" s="29" t="n">
        <v>0.244</v>
      </c>
      <c r="D163" s="30" t="s">
        <v>167</v>
      </c>
      <c r="E163" s="31" t="n">
        <v>0.447</v>
      </c>
      <c r="F163" s="32" t="n">
        <v>17</v>
      </c>
      <c r="G163" s="33" t="n">
        <v>0.232</v>
      </c>
    </row>
    <row r="164" s="18" customFormat="true" ht="12.75" hidden="false" customHeight="false" outlineLevel="0" collapsed="false">
      <c r="A164" s="27" t="n">
        <f aca="false">A163+1</f>
        <v>149</v>
      </c>
      <c r="B164" s="28" t="s">
        <v>20</v>
      </c>
      <c r="C164" s="29" t="n">
        <v>0.087</v>
      </c>
      <c r="D164" s="30" t="s">
        <v>168</v>
      </c>
      <c r="E164" s="31" t="n">
        <v>0.107</v>
      </c>
      <c r="F164" s="32" t="n">
        <v>8</v>
      </c>
      <c r="G164" s="33" t="n">
        <v>0.046</v>
      </c>
    </row>
    <row r="165" s="18" customFormat="true" ht="12.75" hidden="false" customHeight="false" outlineLevel="0" collapsed="false">
      <c r="A165" s="27" t="n">
        <f aca="false">A164+1</f>
        <v>150</v>
      </c>
      <c r="B165" s="28" t="s">
        <v>18</v>
      </c>
      <c r="C165" s="29" t="n">
        <v>0.089</v>
      </c>
      <c r="D165" s="30" t="s">
        <v>169</v>
      </c>
      <c r="E165" s="31" t="n">
        <v>0.222</v>
      </c>
      <c r="F165" s="32" t="n">
        <v>15</v>
      </c>
      <c r="G165" s="33" t="n">
        <v>0.091</v>
      </c>
    </row>
    <row r="166" s="18" customFormat="true" ht="12.75" hidden="false" customHeight="false" outlineLevel="0" collapsed="false">
      <c r="A166" s="27" t="n">
        <f aca="false">A165+1</f>
        <v>151</v>
      </c>
      <c r="B166" s="28" t="s">
        <v>18</v>
      </c>
      <c r="C166" s="29" t="n">
        <v>0.711</v>
      </c>
      <c r="D166" s="30" t="s">
        <v>170</v>
      </c>
      <c r="E166" s="31" t="n">
        <v>1.51</v>
      </c>
      <c r="F166" s="32" t="n">
        <v>25</v>
      </c>
      <c r="G166" s="33" t="n">
        <v>0.215</v>
      </c>
    </row>
    <row r="167" s="18" customFormat="true" ht="12.75" hidden="false" customHeight="false" outlineLevel="0" collapsed="false">
      <c r="A167" s="27" t="n">
        <f aca="false">A166+1</f>
        <v>152</v>
      </c>
      <c r="B167" s="28" t="s">
        <v>18</v>
      </c>
      <c r="C167" s="29" t="n">
        <v>0.689</v>
      </c>
      <c r="D167" s="30" t="s">
        <v>171</v>
      </c>
      <c r="E167" s="31" t="n">
        <v>1.495</v>
      </c>
      <c r="F167" s="32" t="n">
        <v>25</v>
      </c>
      <c r="G167" s="33" t="n">
        <v>0.347</v>
      </c>
    </row>
    <row r="168" s="18" customFormat="true" ht="12.75" hidden="false" customHeight="false" outlineLevel="0" collapsed="false">
      <c r="A168" s="27" t="n">
        <f aca="false">A167+1</f>
        <v>153</v>
      </c>
      <c r="B168" s="28" t="s">
        <v>18</v>
      </c>
      <c r="C168" s="29" t="n">
        <v>0.578</v>
      </c>
      <c r="D168" s="28" t="s">
        <v>172</v>
      </c>
      <c r="E168" s="31" t="n">
        <v>1.133</v>
      </c>
      <c r="F168" s="34" t="n">
        <v>1</v>
      </c>
      <c r="G168" s="33" t="n">
        <v>0</v>
      </c>
    </row>
    <row r="169" s="18" customFormat="true" ht="12.75" hidden="false" customHeight="false" outlineLevel="0" collapsed="false">
      <c r="A169" s="27" t="n">
        <f aca="false">A168+1</f>
        <v>154</v>
      </c>
      <c r="B169" s="28" t="s">
        <v>20</v>
      </c>
      <c r="C169" s="29" t="n">
        <v>0.5</v>
      </c>
      <c r="D169" s="30" t="s">
        <v>173</v>
      </c>
      <c r="E169" s="31" t="n">
        <v>0.6</v>
      </c>
      <c r="F169" s="32" t="n">
        <v>16</v>
      </c>
      <c r="G169" s="33" t="n">
        <v>0.197</v>
      </c>
    </row>
    <row r="170" s="18" customFormat="true" ht="12.75" hidden="false" customHeight="false" outlineLevel="0" collapsed="false">
      <c r="A170" s="27" t="n">
        <f aca="false">A169+1</f>
        <v>155</v>
      </c>
      <c r="B170" s="28" t="s">
        <v>18</v>
      </c>
      <c r="C170" s="29" t="n">
        <v>0.289</v>
      </c>
      <c r="D170" s="30" t="s">
        <v>174</v>
      </c>
      <c r="E170" s="31" t="n">
        <v>0.513</v>
      </c>
      <c r="F170" s="32" t="n">
        <v>25</v>
      </c>
      <c r="G170" s="33" t="n">
        <v>0.157</v>
      </c>
    </row>
    <row r="171" s="18" customFormat="true" ht="12.75" hidden="false" customHeight="false" outlineLevel="0" collapsed="false">
      <c r="A171" s="27" t="n">
        <f aca="false">A170+1</f>
        <v>156</v>
      </c>
      <c r="B171" s="28" t="s">
        <v>18</v>
      </c>
      <c r="C171" s="29" t="n">
        <v>0.6</v>
      </c>
      <c r="D171" s="30" t="s">
        <v>175</v>
      </c>
      <c r="E171" s="31" t="n">
        <v>1.137</v>
      </c>
      <c r="F171" s="32" t="n">
        <v>17</v>
      </c>
      <c r="G171" s="33" t="n">
        <v>0.133</v>
      </c>
    </row>
    <row r="172" s="18" customFormat="true" ht="12.75" hidden="false" customHeight="false" outlineLevel="0" collapsed="false">
      <c r="A172" s="27" t="n">
        <f aca="false">A171+1</f>
        <v>157</v>
      </c>
      <c r="B172" s="28" t="s">
        <v>20</v>
      </c>
      <c r="C172" s="29" t="n">
        <v>0.08</v>
      </c>
      <c r="D172" s="28" t="s">
        <v>176</v>
      </c>
      <c r="E172" s="31" t="n">
        <v>0.105</v>
      </c>
      <c r="F172" s="34" t="n">
        <v>2</v>
      </c>
      <c r="G172" s="33" t="n">
        <v>0.01</v>
      </c>
    </row>
    <row r="173" s="18" customFormat="true" ht="12.75" hidden="false" customHeight="false" outlineLevel="0" collapsed="false">
      <c r="A173" s="27" t="n">
        <f aca="false">A172+1</f>
        <v>158</v>
      </c>
      <c r="B173" s="28" t="s">
        <v>20</v>
      </c>
      <c r="C173" s="29" t="n">
        <v>0.232</v>
      </c>
      <c r="D173" s="30" t="s">
        <v>177</v>
      </c>
      <c r="E173" s="31" t="n">
        <v>0.287</v>
      </c>
      <c r="F173" s="32" t="n">
        <v>7</v>
      </c>
      <c r="G173" s="33" t="n">
        <v>0.116</v>
      </c>
    </row>
    <row r="174" s="18" customFormat="true" ht="12.75" hidden="false" customHeight="false" outlineLevel="0" collapsed="false">
      <c r="A174" s="27" t="n">
        <f aca="false">A173+1</f>
        <v>159</v>
      </c>
      <c r="B174" s="28" t="s">
        <v>20</v>
      </c>
      <c r="C174" s="29" t="n">
        <v>0.616</v>
      </c>
      <c r="D174" s="30" t="s">
        <v>178</v>
      </c>
      <c r="E174" s="31" t="n">
        <v>0.804</v>
      </c>
      <c r="F174" s="32" t="n">
        <v>24</v>
      </c>
      <c r="G174" s="33" t="n">
        <v>0.152</v>
      </c>
    </row>
    <row r="175" s="18" customFormat="true" ht="12.75" hidden="false" customHeight="false" outlineLevel="0" collapsed="false">
      <c r="A175" s="27" t="n">
        <f aca="false">A174+1</f>
        <v>160</v>
      </c>
      <c r="B175" s="28" t="s">
        <v>20</v>
      </c>
      <c r="C175" s="29" t="n">
        <v>0.543</v>
      </c>
      <c r="D175" s="30" t="s">
        <v>179</v>
      </c>
      <c r="E175" s="31" t="n">
        <v>0.661</v>
      </c>
      <c r="F175" s="32" t="n">
        <v>4</v>
      </c>
      <c r="G175" s="33" t="n">
        <v>0.278</v>
      </c>
    </row>
    <row r="176" s="18" customFormat="true" ht="12.75" hidden="false" customHeight="false" outlineLevel="0" collapsed="false">
      <c r="A176" s="27" t="n">
        <f aca="false">A175+1</f>
        <v>161</v>
      </c>
      <c r="B176" s="28" t="s">
        <v>18</v>
      </c>
      <c r="C176" s="29" t="n">
        <v>0.222</v>
      </c>
      <c r="D176" s="30" t="s">
        <v>180</v>
      </c>
      <c r="E176" s="31" t="n">
        <v>0.444</v>
      </c>
      <c r="F176" s="32" t="n">
        <v>22</v>
      </c>
      <c r="G176" s="33" t="n">
        <v>0.091</v>
      </c>
    </row>
    <row r="177" s="18" customFormat="true" ht="12.75" hidden="false" customHeight="false" outlineLevel="0" collapsed="false">
      <c r="A177" s="27" t="n">
        <f aca="false">A176+1</f>
        <v>162</v>
      </c>
      <c r="B177" s="28" t="s">
        <v>20</v>
      </c>
      <c r="C177" s="29" t="n">
        <v>0.783</v>
      </c>
      <c r="D177" s="30" t="s">
        <v>181</v>
      </c>
      <c r="E177" s="31" t="n">
        <v>1.082</v>
      </c>
      <c r="F177" s="32" t="n">
        <v>7</v>
      </c>
      <c r="G177" s="33" t="n">
        <v>0.306</v>
      </c>
    </row>
    <row r="178" s="18" customFormat="true" ht="12.75" hidden="false" customHeight="false" outlineLevel="0" collapsed="false">
      <c r="A178" s="27" t="n">
        <f aca="false">A177+1</f>
        <v>163</v>
      </c>
      <c r="B178" s="28" t="s">
        <v>20</v>
      </c>
      <c r="C178" s="29" t="n">
        <v>0.304</v>
      </c>
      <c r="D178" s="30" t="s">
        <v>182</v>
      </c>
      <c r="E178" s="31" t="n">
        <v>0.356</v>
      </c>
      <c r="F178" s="32" t="n">
        <v>18</v>
      </c>
      <c r="G178" s="33" t="n">
        <v>0.245</v>
      </c>
    </row>
    <row r="179" s="18" customFormat="true" ht="12.75" hidden="false" customHeight="false" outlineLevel="0" collapsed="false">
      <c r="A179" s="27" t="n">
        <f aca="false">A178+1</f>
        <v>164</v>
      </c>
      <c r="B179" s="28" t="s">
        <v>20</v>
      </c>
      <c r="C179" s="29" t="n">
        <v>0.123</v>
      </c>
      <c r="D179" s="30" t="s">
        <v>183</v>
      </c>
      <c r="E179" s="31" t="n">
        <v>0.137</v>
      </c>
      <c r="F179" s="32" t="n">
        <v>4</v>
      </c>
      <c r="G179" s="33" t="n">
        <v>0.042</v>
      </c>
    </row>
    <row r="180" s="18" customFormat="true" ht="12.75" hidden="false" customHeight="false" outlineLevel="0" collapsed="false">
      <c r="A180" s="27" t="n">
        <f aca="false">A179+1</f>
        <v>165</v>
      </c>
      <c r="B180" s="28" t="s">
        <v>18</v>
      </c>
      <c r="C180" s="29" t="n">
        <v>0.467</v>
      </c>
      <c r="D180" s="30" t="s">
        <v>184</v>
      </c>
      <c r="E180" s="31" t="n">
        <v>0.852</v>
      </c>
      <c r="F180" s="32" t="n">
        <v>3</v>
      </c>
      <c r="G180" s="33" t="n">
        <v>0.256</v>
      </c>
    </row>
    <row r="181" s="18" customFormat="true" ht="12.75" hidden="false" customHeight="false" outlineLevel="0" collapsed="false">
      <c r="A181" s="27" t="n">
        <f aca="false">A180+1</f>
        <v>166</v>
      </c>
      <c r="B181" s="28" t="s">
        <v>18</v>
      </c>
      <c r="C181" s="29" t="n">
        <v>0.067</v>
      </c>
      <c r="D181" s="30" t="s">
        <v>185</v>
      </c>
      <c r="E181" s="31" t="n">
        <v>0.199</v>
      </c>
      <c r="F181" s="32" t="n">
        <v>13</v>
      </c>
      <c r="G181" s="33" t="n">
        <v>0.094</v>
      </c>
    </row>
    <row r="182" s="18" customFormat="true" ht="12.75" hidden="false" customHeight="false" outlineLevel="0" collapsed="false">
      <c r="A182" s="27" t="n">
        <f aca="false">A181+1</f>
        <v>167</v>
      </c>
      <c r="B182" s="28" t="s">
        <v>20</v>
      </c>
      <c r="C182" s="29" t="n">
        <v>0.21</v>
      </c>
      <c r="D182" s="30" t="s">
        <v>186</v>
      </c>
      <c r="E182" s="31" t="n">
        <v>0.265</v>
      </c>
      <c r="F182" s="32" t="n">
        <v>17</v>
      </c>
      <c r="G182" s="33" t="n">
        <v>0.085</v>
      </c>
    </row>
    <row r="183" s="18" customFormat="true" ht="12.75" hidden="false" customHeight="false" outlineLevel="0" collapsed="false">
      <c r="A183" s="27" t="n">
        <f aca="false">A182+1</f>
        <v>168</v>
      </c>
      <c r="B183" s="28" t="s">
        <v>18</v>
      </c>
      <c r="C183" s="29" t="n">
        <v>0.2</v>
      </c>
      <c r="D183" s="30" t="s">
        <v>187</v>
      </c>
      <c r="E183" s="31" t="n">
        <v>0.442</v>
      </c>
      <c r="F183" s="32" t="n">
        <v>17</v>
      </c>
      <c r="G183" s="33" t="n">
        <v>0.079</v>
      </c>
    </row>
    <row r="184" s="18" customFormat="true" ht="12.75" hidden="false" customHeight="false" outlineLevel="0" collapsed="false">
      <c r="A184" s="27" t="n">
        <f aca="false">A183+1</f>
        <v>169</v>
      </c>
      <c r="B184" s="28" t="s">
        <v>20</v>
      </c>
      <c r="C184" s="29" t="n">
        <v>0.877</v>
      </c>
      <c r="D184" s="30" t="s">
        <v>188</v>
      </c>
      <c r="E184" s="31" t="n">
        <v>1.332</v>
      </c>
      <c r="F184" s="32" t="n">
        <v>10</v>
      </c>
      <c r="G184" s="33" t="n">
        <v>0.584</v>
      </c>
    </row>
    <row r="185" s="18" customFormat="true" ht="12.75" hidden="false" customHeight="false" outlineLevel="0" collapsed="false">
      <c r="A185" s="27" t="n">
        <f aca="false">A184+1</f>
        <v>170</v>
      </c>
      <c r="B185" s="28" t="s">
        <v>18</v>
      </c>
      <c r="C185" s="29" t="n">
        <v>0.044</v>
      </c>
      <c r="D185" s="30" t="s">
        <v>189</v>
      </c>
      <c r="E185" s="31" t="n">
        <v>0.103</v>
      </c>
      <c r="F185" s="32" t="n">
        <v>6</v>
      </c>
      <c r="G185" s="33" t="n">
        <v>0.032</v>
      </c>
    </row>
    <row r="186" s="18" customFormat="true" ht="12.75" hidden="false" customHeight="false" outlineLevel="0" collapsed="false">
      <c r="A186" s="27" t="n">
        <f aca="false">A185+1</f>
        <v>171</v>
      </c>
      <c r="B186" s="28" t="s">
        <v>20</v>
      </c>
      <c r="C186" s="29" t="n">
        <v>0.652</v>
      </c>
      <c r="D186" s="30" t="s">
        <v>190</v>
      </c>
      <c r="E186" s="31" t="n">
        <v>0.862</v>
      </c>
      <c r="F186" s="32" t="n">
        <v>22</v>
      </c>
      <c r="G186" s="33" t="n">
        <v>0.265</v>
      </c>
    </row>
    <row r="187" s="18" customFormat="true" ht="12.75" hidden="false" customHeight="false" outlineLevel="0" collapsed="false">
      <c r="A187" s="27" t="n">
        <f aca="false">A186+1</f>
        <v>172</v>
      </c>
      <c r="B187" s="28" t="s">
        <v>20</v>
      </c>
      <c r="C187" s="29" t="n">
        <v>0.029</v>
      </c>
      <c r="D187" s="30" t="s">
        <v>191</v>
      </c>
      <c r="E187" s="31" t="n">
        <v>0.037</v>
      </c>
      <c r="F187" s="32" t="n">
        <v>17</v>
      </c>
      <c r="G187" s="33" t="n">
        <v>0.023</v>
      </c>
    </row>
    <row r="188" s="18" customFormat="true" ht="12.75" hidden="false" customHeight="false" outlineLevel="0" collapsed="false">
      <c r="A188" s="27" t="n">
        <f aca="false">A187+1</f>
        <v>173</v>
      </c>
      <c r="B188" s="28" t="s">
        <v>20</v>
      </c>
      <c r="C188" s="29" t="n">
        <v>0.007</v>
      </c>
      <c r="D188" s="28" t="s">
        <v>192</v>
      </c>
      <c r="E188" s="31" t="n">
        <v>0</v>
      </c>
      <c r="F188" s="34" t="n">
        <v>0</v>
      </c>
      <c r="G188" s="33" t="n">
        <v>0</v>
      </c>
    </row>
    <row r="189" s="18" customFormat="true" ht="12.75" hidden="false" customHeight="false" outlineLevel="0" collapsed="false">
      <c r="A189" s="27" t="n">
        <f aca="false">A188+1</f>
        <v>174</v>
      </c>
      <c r="B189" s="28" t="s">
        <v>20</v>
      </c>
      <c r="C189" s="29" t="n">
        <v>0.29</v>
      </c>
      <c r="D189" s="30" t="s">
        <v>193</v>
      </c>
      <c r="E189" s="31" t="n">
        <v>0.347</v>
      </c>
      <c r="F189" s="32" t="n">
        <v>4</v>
      </c>
      <c r="G189" s="33" t="n">
        <v>0.113</v>
      </c>
    </row>
    <row r="190" s="18" customFormat="true" ht="12.75" hidden="false" customHeight="false" outlineLevel="0" collapsed="false">
      <c r="A190" s="27" t="n">
        <f aca="false">A189+1</f>
        <v>175</v>
      </c>
      <c r="B190" s="28" t="s">
        <v>18</v>
      </c>
      <c r="C190" s="29" t="n">
        <v>0.667</v>
      </c>
      <c r="D190" s="30" t="s">
        <v>194</v>
      </c>
      <c r="E190" s="31" t="n">
        <v>1.444</v>
      </c>
      <c r="F190" s="32" t="n">
        <v>25</v>
      </c>
      <c r="G190" s="33" t="n">
        <v>0.259</v>
      </c>
    </row>
    <row r="191" s="18" customFormat="true" ht="12.75" hidden="false" customHeight="false" outlineLevel="0" collapsed="false">
      <c r="A191" s="27" t="n">
        <f aca="false">A190+1</f>
        <v>176</v>
      </c>
      <c r="B191" s="28" t="s">
        <v>20</v>
      </c>
      <c r="C191" s="29" t="n">
        <v>0.449</v>
      </c>
      <c r="D191" s="30" t="s">
        <v>195</v>
      </c>
      <c r="E191" s="31" t="n">
        <v>0.55</v>
      </c>
      <c r="F191" s="32" t="n">
        <v>11</v>
      </c>
      <c r="G191" s="33" t="n">
        <v>0.225</v>
      </c>
    </row>
    <row r="192" s="18" customFormat="true" ht="12.75" hidden="false" customHeight="false" outlineLevel="0" collapsed="false">
      <c r="A192" s="27" t="n">
        <f aca="false">A191+1</f>
        <v>177</v>
      </c>
      <c r="B192" s="28" t="s">
        <v>20</v>
      </c>
      <c r="C192" s="29" t="n">
        <v>0.326</v>
      </c>
      <c r="D192" s="30" t="s">
        <v>196</v>
      </c>
      <c r="E192" s="31" t="n">
        <v>0.389</v>
      </c>
      <c r="F192" s="32" t="n">
        <v>10</v>
      </c>
      <c r="G192" s="33" t="n">
        <v>0.247</v>
      </c>
    </row>
    <row r="193" s="18" customFormat="true" ht="12.75" hidden="false" customHeight="false" outlineLevel="0" collapsed="false">
      <c r="A193" s="27" t="n">
        <f aca="false">A192+1</f>
        <v>178</v>
      </c>
      <c r="B193" s="28" t="s">
        <v>20</v>
      </c>
      <c r="C193" s="29" t="n">
        <v>0.225</v>
      </c>
      <c r="D193" s="30" t="s">
        <v>197</v>
      </c>
      <c r="E193" s="31" t="n">
        <v>0.267</v>
      </c>
      <c r="F193" s="32" t="n">
        <v>4</v>
      </c>
      <c r="G193" s="33" t="n">
        <v>0.081</v>
      </c>
    </row>
    <row r="194" s="18" customFormat="true" ht="12.75" hidden="false" customHeight="false" outlineLevel="0" collapsed="false">
      <c r="A194" s="27" t="n">
        <f aca="false">A193+1</f>
        <v>179</v>
      </c>
      <c r="B194" s="28" t="s">
        <v>20</v>
      </c>
      <c r="C194" s="29" t="n">
        <v>0.333</v>
      </c>
      <c r="D194" s="30" t="s">
        <v>198</v>
      </c>
      <c r="E194" s="31" t="n">
        <v>0.398</v>
      </c>
      <c r="F194" s="32" t="n">
        <v>13</v>
      </c>
      <c r="G194" s="33" t="n">
        <v>0.185</v>
      </c>
    </row>
    <row r="195" s="18" customFormat="true" ht="12.75" hidden="false" customHeight="false" outlineLevel="0" collapsed="false">
      <c r="A195" s="27" t="n">
        <f aca="false">A194+1</f>
        <v>180</v>
      </c>
      <c r="B195" s="28" t="s">
        <v>20</v>
      </c>
      <c r="C195" s="29" t="n">
        <v>0.79</v>
      </c>
      <c r="D195" s="30" t="s">
        <v>199</v>
      </c>
      <c r="E195" s="31" t="n">
        <v>1.123</v>
      </c>
      <c r="F195" s="32" t="n">
        <v>7</v>
      </c>
      <c r="G195" s="33" t="n">
        <v>0.101</v>
      </c>
    </row>
    <row r="196" s="18" customFormat="true" ht="12.75" hidden="false" customHeight="false" outlineLevel="0" collapsed="false">
      <c r="A196" s="27" t="n">
        <f aca="false">A195+1</f>
        <v>181</v>
      </c>
      <c r="B196" s="28" t="s">
        <v>20</v>
      </c>
      <c r="C196" s="29" t="n">
        <v>0.413</v>
      </c>
      <c r="D196" s="30" t="s">
        <v>200</v>
      </c>
      <c r="E196" s="31" t="n">
        <v>0.467</v>
      </c>
      <c r="F196" s="32" t="n">
        <v>5</v>
      </c>
      <c r="G196" s="33" t="n">
        <v>0.04</v>
      </c>
    </row>
    <row r="197" s="18" customFormat="true" ht="12.75" hidden="false" customHeight="false" outlineLevel="0" collapsed="false">
      <c r="A197" s="27" t="n">
        <f aca="false">A196+1</f>
        <v>182</v>
      </c>
      <c r="B197" s="28" t="s">
        <v>20</v>
      </c>
      <c r="C197" s="29" t="n">
        <v>0.254</v>
      </c>
      <c r="D197" s="30" t="s">
        <v>201</v>
      </c>
      <c r="E197" s="31" t="n">
        <v>0.297</v>
      </c>
      <c r="F197" s="32" t="n">
        <v>8</v>
      </c>
      <c r="G197" s="33" t="n">
        <v>0.089</v>
      </c>
    </row>
    <row r="198" s="18" customFormat="true" ht="13.5" hidden="false" customHeight="false" outlineLevel="0" collapsed="false">
      <c r="A198" s="35" t="n">
        <f aca="false">A197+1</f>
        <v>183</v>
      </c>
      <c r="B198" s="36" t="s">
        <v>20</v>
      </c>
      <c r="C198" s="37" t="n">
        <v>0.507</v>
      </c>
      <c r="D198" s="36" t="s">
        <v>202</v>
      </c>
      <c r="E198" s="38" t="n">
        <v>0.619</v>
      </c>
      <c r="F198" s="39" t="n">
        <v>10</v>
      </c>
      <c r="G198" s="40" t="n">
        <v>0.273</v>
      </c>
    </row>
    <row r="199" customFormat="false" ht="13.5" hidden="false" customHeight="false" outlineLevel="0" collapsed="false">
      <c r="A199" s="41"/>
      <c r="B199" s="41"/>
      <c r="C199" s="41"/>
      <c r="D199" s="41"/>
      <c r="E199" s="41"/>
      <c r="F199" s="41"/>
      <c r="G199" s="41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04:18Z</dcterms:created>
  <dc:creator>.</dc:creator>
  <dc:description/>
  <dc:language>en-US</dc:language>
  <cp:lastModifiedBy>duron</cp:lastModifiedBy>
  <dcterms:modified xsi:type="dcterms:W3CDTF">2001-11-20T15:21:05Z</dcterms:modified>
  <cp:revision>0</cp:revision>
  <dc:subject/>
  <dc:title/>
</cp:coreProperties>
</file>