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1099">
  <si>
    <t xml:space="preserve">ENGINEERING JOURNAL RANKING BY AVERAGE IMPACT FACTORS</t>
  </si>
  <si>
    <t xml:space="preserve">Version November 2001, based on ISI annual data sets of SCI-JCR (1974-1999)</t>
  </si>
  <si>
    <t xml:space="preserve">Created by Acad. Prof. Dr. Ioan-Iovitz Popescu, Web sites:</t>
  </si>
  <si>
    <t xml:space="preserve">http://www.geocities.com/iipopescu</t>
  </si>
  <si>
    <t xml:space="preserve">http://alpha2.infim.ro/~ltpd/iipopescu.html</t>
  </si>
  <si>
    <t xml:space="preserve">LEGEND:</t>
  </si>
  <si>
    <t xml:space="preserve">ID = Identification Number</t>
  </si>
  <si>
    <t xml:space="preserve">JRK = Journal Rank</t>
  </si>
  <si>
    <t xml:space="preserve">JIF = Average Journal Impact Factor</t>
  </si>
  <si>
    <t xml:space="preserve">YRS = Number of Years of ISI Quotation</t>
  </si>
  <si>
    <t xml:space="preserve">DEV = Average Impact Factor Deviation</t>
  </si>
  <si>
    <t xml:space="preserve">ID</t>
  </si>
  <si>
    <t xml:space="preserve">DISCIPLINE </t>
  </si>
  <si>
    <t xml:space="preserve">JRK</t>
  </si>
  <si>
    <t xml:space="preserve">JOURNAL TITLE</t>
  </si>
  <si>
    <t xml:space="preserve">JIF</t>
  </si>
  <si>
    <t xml:space="preserve">YRS</t>
  </si>
  <si>
    <t xml:space="preserve">DEV</t>
  </si>
  <si>
    <t xml:space="preserve">Petrol</t>
  </si>
  <si>
    <t xml:space="preserve">AAPG BULL</t>
  </si>
  <si>
    <t xml:space="preserve">Instrum</t>
  </si>
  <si>
    <t xml:space="preserve">ACCREDIT QUAL ASSUR</t>
  </si>
  <si>
    <t xml:space="preserve">Build</t>
  </si>
  <si>
    <t xml:space="preserve">ACI MATER J</t>
  </si>
  <si>
    <t xml:space="preserve">ACI STRUCT J</t>
  </si>
  <si>
    <t xml:space="preserve">Aero</t>
  </si>
  <si>
    <t xml:space="preserve">ACTA ASTRONAUT</t>
  </si>
  <si>
    <t xml:space="preserve">EEEng</t>
  </si>
  <si>
    <t xml:space="preserve">ACTA ELECTRON</t>
  </si>
  <si>
    <t xml:space="preserve">Metall</t>
  </si>
  <si>
    <t xml:space="preserve">ACTA MATER</t>
  </si>
  <si>
    <t xml:space="preserve">MechEng</t>
  </si>
  <si>
    <t xml:space="preserve">ACTA MECH SINICA</t>
  </si>
  <si>
    <t xml:space="preserve">ACTA METALL MATER</t>
  </si>
  <si>
    <t xml:space="preserve">ChemEng</t>
  </si>
  <si>
    <t xml:space="preserve">ACTA POLYTECH SC CH</t>
  </si>
  <si>
    <t xml:space="preserve">ADHES AGE</t>
  </si>
  <si>
    <t xml:space="preserve">ADSORPT SCI TECHNOL</t>
  </si>
  <si>
    <t xml:space="preserve">ADSORPTION</t>
  </si>
  <si>
    <t xml:space="preserve">ADV APPL MECH</t>
  </si>
  <si>
    <t xml:space="preserve">ADV ASTRONAUT SCI</t>
  </si>
  <si>
    <t xml:space="preserve">ADV CEM BASED MATER</t>
  </si>
  <si>
    <t xml:space="preserve">ADV CEM RES</t>
  </si>
  <si>
    <t xml:space="preserve">ADV CHEM ENG</t>
  </si>
  <si>
    <t xml:space="preserve">ADV CORROS SCI TECH</t>
  </si>
  <si>
    <t xml:space="preserve">ADV CRYOGEN ENG</t>
  </si>
  <si>
    <t xml:space="preserve">ADV HEAT TRANSFER</t>
  </si>
  <si>
    <t xml:space="preserve">ADV INSTRUM</t>
  </si>
  <si>
    <t xml:space="preserve">NuclEng</t>
  </si>
  <si>
    <t xml:space="preserve">ADV NUCL SCI TECHNOL</t>
  </si>
  <si>
    <t xml:space="preserve">ADV OPT ELECTRON MIC</t>
  </si>
  <si>
    <t xml:space="preserve">ADV POLYM TECH</t>
  </si>
  <si>
    <t xml:space="preserve">ADV POWDER TECHNOL</t>
  </si>
  <si>
    <t xml:space="preserve">Robot</t>
  </si>
  <si>
    <t xml:space="preserve">ADV ROBOTICS</t>
  </si>
  <si>
    <t xml:space="preserve">ADV SPACE EXPLOR</t>
  </si>
  <si>
    <t xml:space="preserve">ADV SPACE RES</t>
  </si>
  <si>
    <t xml:space="preserve">AEI AUTOM ENERG INF</t>
  </si>
  <si>
    <t xml:space="preserve">AERONAUT ASTRONAUT</t>
  </si>
  <si>
    <t xml:space="preserve">AERONAUT J</t>
  </si>
  <si>
    <t xml:space="preserve">AERONAUT QUART</t>
  </si>
  <si>
    <t xml:space="preserve">AEROSOL SCI TECH</t>
  </si>
  <si>
    <t xml:space="preserve">AEROSP SCI TECHNOL</t>
  </si>
  <si>
    <t xml:space="preserve">AEROSPACE AM</t>
  </si>
  <si>
    <t xml:space="preserve">AEROSPACE ENG</t>
  </si>
  <si>
    <t xml:space="preserve">Telecom</t>
  </si>
  <si>
    <t xml:space="preserve">AEU-ARCH ELEKTRON UB</t>
  </si>
  <si>
    <t xml:space="preserve">AEU-INT J ELECTRON C</t>
  </si>
  <si>
    <t xml:space="preserve">AIAA J</t>
  </si>
  <si>
    <t xml:space="preserve">AICHE J-AM INST CH E</t>
  </si>
  <si>
    <t xml:space="preserve">AIRCR ENG AEROSP TEC</t>
  </si>
  <si>
    <t xml:space="preserve">ALCATEL TELECOMMUN R</t>
  </si>
  <si>
    <t xml:space="preserve">ALTA FREQ</t>
  </si>
  <si>
    <t xml:space="preserve">AM LAB</t>
  </si>
  <si>
    <t xml:space="preserve">ANAL INSTRUM</t>
  </si>
  <si>
    <t xml:space="preserve">ANN NUCL ENERGY</t>
  </si>
  <si>
    <t xml:space="preserve">ANN NUCL SCI ENG</t>
  </si>
  <si>
    <t xml:space="preserve">ANN TELECOMMUN</t>
  </si>
  <si>
    <t xml:space="preserve">Energ</t>
  </si>
  <si>
    <t xml:space="preserve">ANNU REV ENERG ENV</t>
  </si>
  <si>
    <t xml:space="preserve">ANNU REV ENERGY</t>
  </si>
  <si>
    <t xml:space="preserve">ANTI-CORROS METHOD M</t>
  </si>
  <si>
    <t xml:space="preserve">APPL ENERG</t>
  </si>
  <si>
    <t xml:space="preserve">IndEng</t>
  </si>
  <si>
    <t xml:space="preserve">APPL ERGON</t>
  </si>
  <si>
    <t xml:space="preserve">CivilEng</t>
  </si>
  <si>
    <t xml:space="preserve">APPL OCEAN RES</t>
  </si>
  <si>
    <t xml:space="preserve">APPL RADIAT ISOTOPES</t>
  </si>
  <si>
    <t xml:space="preserve">APPL SCI RES</t>
  </si>
  <si>
    <t xml:space="preserve">APPL SPECTROSC</t>
  </si>
  <si>
    <t xml:space="preserve">APPL SPECTROSC REV</t>
  </si>
  <si>
    <t xml:space="preserve">APPL THERM ENG</t>
  </si>
  <si>
    <t xml:space="preserve">APPROPRIATE TECH</t>
  </si>
  <si>
    <t xml:space="preserve">ARCH APPL MECH</t>
  </si>
  <si>
    <t xml:space="preserve">ARCH EISENHUTTENWES</t>
  </si>
  <si>
    <t xml:space="preserve">ARCH ELEKTRON UBER</t>
  </si>
  <si>
    <t xml:space="preserve">ARCH ELEKTROTECH</t>
  </si>
  <si>
    <t xml:space="preserve">ASHRAE J</t>
  </si>
  <si>
    <t xml:space="preserve">ASLE TRANS</t>
  </si>
  <si>
    <t xml:space="preserve">ASSEMBLY AUTOM</t>
  </si>
  <si>
    <t xml:space="preserve">ASTRONAUT ACTA</t>
  </si>
  <si>
    <t xml:space="preserve">ASTRONAUT AERONAUT</t>
  </si>
  <si>
    <t xml:space="preserve">ATOM ENERGIYA+</t>
  </si>
  <si>
    <t xml:space="preserve">ATOM ENERGY AUST</t>
  </si>
  <si>
    <t xml:space="preserve">ATOM ENERGY REV</t>
  </si>
  <si>
    <t xml:space="preserve">ATOM ENERGY+</t>
  </si>
  <si>
    <t xml:space="preserve">ATOM STROM</t>
  </si>
  <si>
    <t xml:space="preserve">ATOMIZATION SPRAY</t>
  </si>
  <si>
    <t xml:space="preserve">ATOMKERNENERG/KERNT</t>
  </si>
  <si>
    <t xml:space="preserve">ATOMKERNENERGIE</t>
  </si>
  <si>
    <t xml:space="preserve">ATOMWIRTSCH ATOMTECH</t>
  </si>
  <si>
    <t xml:space="preserve">ATW-INT Z KERNENERG</t>
  </si>
  <si>
    <t xml:space="preserve">AUST J INSTRUM CONTROL</t>
  </si>
  <si>
    <t xml:space="preserve">AUST TELECOMMUN RES</t>
  </si>
  <si>
    <t xml:space="preserve">AUTOMAT REM CONTR+</t>
  </si>
  <si>
    <t xml:space="preserve">AUTOMAT WELD+</t>
  </si>
  <si>
    <t xml:space="preserve">AUTOMATICA</t>
  </si>
  <si>
    <t xml:space="preserve">AUTOMATION+</t>
  </si>
  <si>
    <t xml:space="preserve">AUTOMATISME</t>
  </si>
  <si>
    <t xml:space="preserve">AUTOMOT IND</t>
  </si>
  <si>
    <t xml:space="preserve">AUTON ROBOT</t>
  </si>
  <si>
    <t xml:space="preserve">AVIAT WEEK SPACE TEC</t>
  </si>
  <si>
    <t xml:space="preserve">AVTOM SVARKA+</t>
  </si>
  <si>
    <t xml:space="preserve">AVTOM TELEMEKH+</t>
  </si>
  <si>
    <t xml:space="preserve">AVTOMATIKA+</t>
  </si>
  <si>
    <t xml:space="preserve">B CAN PETROL GEOL</t>
  </si>
  <si>
    <t xml:space="preserve">B CENT RECH EXPL</t>
  </si>
  <si>
    <t xml:space="preserve">B JPN SOC PREC ENG</t>
  </si>
  <si>
    <t xml:space="preserve">B JSME-JAP SO MEC EN</t>
  </si>
  <si>
    <t xml:space="preserve">BEHAV RES METH INSTR</t>
  </si>
  <si>
    <t xml:space="preserve">BELL LAB REC</t>
  </si>
  <si>
    <t xml:space="preserve">BELL LABS TECH J</t>
  </si>
  <si>
    <t xml:space="preserve">BELL SYST TECH J</t>
  </si>
  <si>
    <t xml:space="preserve">BIOCHEM ENG J</t>
  </si>
  <si>
    <t xml:space="preserve">BIOFEEDBACK SELF-REG</t>
  </si>
  <si>
    <t xml:space="preserve">BIOL MASS SPECTROM</t>
  </si>
  <si>
    <t xml:space="preserve">BIOMASS BIOENERG</t>
  </si>
  <si>
    <t xml:space="preserve">BIOPROCESS ENG</t>
  </si>
  <si>
    <t xml:space="preserve">BIORESOURCE TECHNOL</t>
  </si>
  <si>
    <t xml:space="preserve">BIOTECHNOL BIOTEC EQ</t>
  </si>
  <si>
    <t xml:space="preserve">BRENNST-WARME-KRAFT</t>
  </si>
  <si>
    <t xml:space="preserve">BRIT CORROS J</t>
  </si>
  <si>
    <t xml:space="preserve">BRIT TELECOM TECHNOL</t>
  </si>
  <si>
    <t xml:space="preserve">BRIT TELECOMMUN ENG</t>
  </si>
  <si>
    <t xml:space="preserve">BROWN BOVERI REV</t>
  </si>
  <si>
    <t xml:space="preserve">BT TECHNOL J</t>
  </si>
  <si>
    <t xml:space="preserve">BUILD ENVIRON</t>
  </si>
  <si>
    <t xml:space="preserve">BUILD RES INF</t>
  </si>
  <si>
    <t xml:space="preserve">CALPHAD</t>
  </si>
  <si>
    <t xml:space="preserve">CAN AERONAUT SPACE J</t>
  </si>
  <si>
    <t xml:space="preserve">CAN J CHEM ENG</t>
  </si>
  <si>
    <t xml:space="preserve">CAN J CIVIL ENG</t>
  </si>
  <si>
    <t xml:space="preserve">CAN METALL QUART</t>
  </si>
  <si>
    <t xml:space="preserve">CATAL TODAY</t>
  </si>
  <si>
    <t xml:space="preserve">CEMENT CONCRETE AGGR</t>
  </si>
  <si>
    <t xml:space="preserve">CEMENT CONCRETE COMP</t>
  </si>
  <si>
    <t xml:space="preserve">CEMENT CONCRETE RES</t>
  </si>
  <si>
    <t xml:space="preserve">CHEM BIOCHEM ENG Q</t>
  </si>
  <si>
    <t xml:space="preserve">CHEM ENG COMMUN</t>
  </si>
  <si>
    <t xml:space="preserve">CHEM ENG J</t>
  </si>
  <si>
    <t xml:space="preserve">CHEM ENG J BIOCH ENG</t>
  </si>
  <si>
    <t xml:space="preserve">CHEM ENG NEWS</t>
  </si>
  <si>
    <t xml:space="preserve">CHEM ENG PROCESS</t>
  </si>
  <si>
    <t xml:space="preserve">CHEM ENG PROG</t>
  </si>
  <si>
    <t xml:space="preserve">CHEM ENG RES DES</t>
  </si>
  <si>
    <t xml:space="preserve">CHEM ENG SCI</t>
  </si>
  <si>
    <t xml:space="preserve">CHEM ENG TECHNOL</t>
  </si>
  <si>
    <t xml:space="preserve">CHEM ENG-LONDON</t>
  </si>
  <si>
    <t xml:space="preserve">CHEM ENG-NEW YORK</t>
  </si>
  <si>
    <t xml:space="preserve">CHEM INSTRUM</t>
  </si>
  <si>
    <t xml:space="preserve">CHEM PETROL ENG+</t>
  </si>
  <si>
    <t xml:space="preserve">CHEM PHYS CARBON</t>
  </si>
  <si>
    <t xml:space="preserve">CHEM PROCESS</t>
  </si>
  <si>
    <t xml:space="preserve">CHEM TECH FUELS OIL+</t>
  </si>
  <si>
    <t xml:space="preserve">CHEM TECH-LEIPZIG</t>
  </si>
  <si>
    <t xml:space="preserve">CHEM WEEK</t>
  </si>
  <si>
    <t xml:space="preserve">CHEM-ING-TECH</t>
  </si>
  <si>
    <t xml:space="preserve">CHEMOMETR INTELL LAB</t>
  </si>
  <si>
    <t xml:space="preserve">CHIM IND-MILAN</t>
  </si>
  <si>
    <t xml:space="preserve">CHINA OCEAN ENG</t>
  </si>
  <si>
    <t xml:space="preserve">CHINESE J CHEM ENG</t>
  </si>
  <si>
    <t xml:space="preserve">CIRC SYST SIGNAL PR</t>
  </si>
  <si>
    <t xml:space="preserve">CIVIL ENG</t>
  </si>
  <si>
    <t xml:space="preserve">CIVIL ENG SYST</t>
  </si>
  <si>
    <t xml:space="preserve">CME-CHARTER MECH ENG</t>
  </si>
  <si>
    <t xml:space="preserve">COAST ENG</t>
  </si>
  <si>
    <t xml:space="preserve">COAST ZONE MANAGE J</t>
  </si>
  <si>
    <t xml:space="preserve">COLD REG SCI TECHNOL</t>
  </si>
  <si>
    <t xml:space="preserve">COLOR RES APPL</t>
  </si>
  <si>
    <t xml:space="preserve">COLOURAGE</t>
  </si>
  <si>
    <t xml:space="preserve">COMBUST EXPLO SHOCK+</t>
  </si>
  <si>
    <t xml:space="preserve">COMBUST FLAME</t>
  </si>
  <si>
    <t xml:space="preserve">COMBUST SCI TECHNOL</t>
  </si>
  <si>
    <t xml:space="preserve">COMBUSTION</t>
  </si>
  <si>
    <t xml:space="preserve">COMMUN BROADCAST</t>
  </si>
  <si>
    <t xml:space="preserve">COMMUN NEWS</t>
  </si>
  <si>
    <t xml:space="preserve">COMPEL</t>
  </si>
  <si>
    <t xml:space="preserve">COMPRESSED AIR</t>
  </si>
  <si>
    <t xml:space="preserve">COMPUT CONTROL ENG J</t>
  </si>
  <si>
    <t xml:space="preserve">COMPUT ENVIRON URBAN</t>
  </si>
  <si>
    <t xml:space="preserve">COMPUT IND ENG</t>
  </si>
  <si>
    <t xml:space="preserve">COMPUT INTEGR MANUF</t>
  </si>
  <si>
    <t xml:space="preserve">COMPUT METHOD APPL M</t>
  </si>
  <si>
    <t xml:space="preserve">COMPUT NETWORKS ISDN</t>
  </si>
  <si>
    <t xml:space="preserve">COMPUT OPER RES</t>
  </si>
  <si>
    <t xml:space="preserve">COMPUT STRUCT</t>
  </si>
  <si>
    <t xml:space="preserve">CONCURRENT ENG-RES A</t>
  </si>
  <si>
    <t xml:space="preserve">CONNECTOR SPECIFIER</t>
  </si>
  <si>
    <t xml:space="preserve">CONSTR BUILD MATER</t>
  </si>
  <si>
    <t xml:space="preserve">CONTINUUM MECH THERM</t>
  </si>
  <si>
    <t xml:space="preserve">CONTROL ENG</t>
  </si>
  <si>
    <t xml:space="preserve">CONTROL ENG PRACT</t>
  </si>
  <si>
    <t xml:space="preserve">CONTROL INSTRUM</t>
  </si>
  <si>
    <t xml:space="preserve">CORROS SCI</t>
  </si>
  <si>
    <t xml:space="preserve">CORROSION</t>
  </si>
  <si>
    <t xml:space="preserve">CRYOGENICS</t>
  </si>
  <si>
    <t xml:space="preserve">DESALINATION</t>
  </si>
  <si>
    <t xml:space="preserve">DESIGN NEWS</t>
  </si>
  <si>
    <t xml:space="preserve">DIE CAST ENG</t>
  </si>
  <si>
    <t xml:space="preserve">DIGIT SIGNAL PROCESS</t>
  </si>
  <si>
    <t xml:space="preserve">DOC IMAGE AUTOM</t>
  </si>
  <si>
    <t xml:space="preserve">DRUG COSMET IND</t>
  </si>
  <si>
    <t xml:space="preserve">DRY TECHNOL</t>
  </si>
  <si>
    <t xml:space="preserve">DURABILITY BUILD MAT</t>
  </si>
  <si>
    <t xml:space="preserve">DYNAM CONTROL</t>
  </si>
  <si>
    <t xml:space="preserve">EDN/EEE MAG</t>
  </si>
  <si>
    <t xml:space="preserve">EE-EVAL ENG</t>
  </si>
  <si>
    <t xml:space="preserve">ELASTOMETRICS</t>
  </si>
  <si>
    <t xml:space="preserve">ELECTR COMMUN</t>
  </si>
  <si>
    <t xml:space="preserve">ELECTR DEV LETT</t>
  </si>
  <si>
    <t xml:space="preserve">ELECTR ENG</t>
  </si>
  <si>
    <t xml:space="preserve">ELECTR ENG JPN</t>
  </si>
  <si>
    <t xml:space="preserve">ELECTR MACH ELECTROM</t>
  </si>
  <si>
    <t xml:space="preserve">ELECTR MACH POW SYST</t>
  </si>
  <si>
    <t xml:space="preserve">ELECTR POW SYST RES</t>
  </si>
  <si>
    <t xml:space="preserve">ELECTR TECHNOL+</t>
  </si>
  <si>
    <t xml:space="preserve">ELECTROCOMP SCI TECH</t>
  </si>
  <si>
    <t xml:space="preserve">ELECTROMAGNETICS</t>
  </si>
  <si>
    <t xml:space="preserve">ELECTRON COMM JPN</t>
  </si>
  <si>
    <t xml:space="preserve">ELECTRON COMM JPN 1</t>
  </si>
  <si>
    <t xml:space="preserve">ELECTRON COMM JPN 2</t>
  </si>
  <si>
    <t xml:space="preserve">ELECTRON COMM JPN 3</t>
  </si>
  <si>
    <t xml:space="preserve">ELECTRON COMMUN ENG</t>
  </si>
  <si>
    <t xml:space="preserve">ELECTRON DES</t>
  </si>
  <si>
    <t xml:space="preserve">ELECTRON DEVICE LETT</t>
  </si>
  <si>
    <t xml:space="preserve">ELECTRON ENG LONDON</t>
  </si>
  <si>
    <t xml:space="preserve">ELECTRON LETT</t>
  </si>
  <si>
    <t xml:space="preserve">ELECTRON MICROSC REV</t>
  </si>
  <si>
    <t xml:space="preserve">ELECTRON POWER</t>
  </si>
  <si>
    <t xml:space="preserve">ELECTRON PROD</t>
  </si>
  <si>
    <t xml:space="preserve">ELECTRON WORLD WIREL</t>
  </si>
  <si>
    <t xml:space="preserve">ELECTRONICS</t>
  </si>
  <si>
    <t xml:space="preserve">ELEKTRICHESTVO+</t>
  </si>
  <si>
    <t xml:space="preserve">ELEKTROTECH Z</t>
  </si>
  <si>
    <t xml:space="preserve">ELEKTROTECH Z AUSG A</t>
  </si>
  <si>
    <t xml:space="preserve">ELEKTROTECH Z AUSG B</t>
  </si>
  <si>
    <t xml:space="preserve">ELETTROTECNICA</t>
  </si>
  <si>
    <t xml:space="preserve">ENERG ATOMTECH</t>
  </si>
  <si>
    <t xml:space="preserve">ENERG BUILDINGS</t>
  </si>
  <si>
    <t xml:space="preserve">ENERG CONVERS MANAGE</t>
  </si>
  <si>
    <t xml:space="preserve">ENERG EXPLOR EXPLOIT</t>
  </si>
  <si>
    <t xml:space="preserve">ENERG FUEL</t>
  </si>
  <si>
    <t xml:space="preserve">ENERG NUCL-MADRID</t>
  </si>
  <si>
    <t xml:space="preserve">ENERG NUCL-MILAN</t>
  </si>
  <si>
    <t xml:space="preserve">ENERG POLICY</t>
  </si>
  <si>
    <t xml:space="preserve">ENERG SOURCE</t>
  </si>
  <si>
    <t xml:space="preserve">ENERGIETECHNIK</t>
  </si>
  <si>
    <t xml:space="preserve">ENERGY</t>
  </si>
  <si>
    <t xml:space="preserve">ENERGY J</t>
  </si>
  <si>
    <t xml:space="preserve">ENG COMPUT</t>
  </si>
  <si>
    <t xml:space="preserve">ENG COMPUTATION</t>
  </si>
  <si>
    <t xml:space="preserve">ENG COST PROD ECON</t>
  </si>
  <si>
    <t xml:space="preserve">ENG FRACT MECH</t>
  </si>
  <si>
    <t xml:space="preserve">ENG INTELL SYST ELEC</t>
  </si>
  <si>
    <t xml:space="preserve">ENG J AISC</t>
  </si>
  <si>
    <t xml:space="preserve">ENG OPTIMIZ</t>
  </si>
  <si>
    <t xml:space="preserve">ENG STRUCT</t>
  </si>
  <si>
    <t xml:space="preserve">ENVIRON PROG</t>
  </si>
  <si>
    <t xml:space="preserve">EPRI J</t>
  </si>
  <si>
    <t xml:space="preserve">ERDOL KOHLE ERDGAS P</t>
  </si>
  <si>
    <t xml:space="preserve">ERGONOMICS</t>
  </si>
  <si>
    <t xml:space="preserve">ERICSSON REV</t>
  </si>
  <si>
    <t xml:space="preserve">ERICSSON TECH</t>
  </si>
  <si>
    <t xml:space="preserve">ESA BULL-EUR SPACE</t>
  </si>
  <si>
    <t xml:space="preserve">ESA J-EUR SPACE AGEN</t>
  </si>
  <si>
    <t xml:space="preserve">ESTUAR COAST MAR SCI</t>
  </si>
  <si>
    <t xml:space="preserve">ETRI J</t>
  </si>
  <si>
    <t xml:space="preserve">EUR T ELECTR POWER</t>
  </si>
  <si>
    <t xml:space="preserve">EUR T TELECOMMUN</t>
  </si>
  <si>
    <t xml:space="preserve">EXP FLUIDS</t>
  </si>
  <si>
    <t xml:space="preserve">EXP HEAT TRANSFER</t>
  </si>
  <si>
    <t xml:space="preserve">EXP TECHNIQUES</t>
  </si>
  <si>
    <t xml:space="preserve">EXP THERM FLUID SCI</t>
  </si>
  <si>
    <t xml:space="preserve">EXPERT SYST APPL</t>
  </si>
  <si>
    <t xml:space="preserve">F M-FEINWERKTECH MES</t>
  </si>
  <si>
    <t xml:space="preserve">FATIGUE ENG MATER</t>
  </si>
  <si>
    <t xml:space="preserve">FATIGUE FRACT ENG M</t>
  </si>
  <si>
    <t xml:space="preserve">FETT WISS TECHNOL</t>
  </si>
  <si>
    <t xml:space="preserve">FETTE SEIFEN ANSTRIC</t>
  </si>
  <si>
    <t xml:space="preserve">FIELD ANAL CHEM  TECH</t>
  </si>
  <si>
    <t xml:space="preserve">FILTR SEPARAT</t>
  </si>
  <si>
    <t xml:space="preserve">FIRE ENG</t>
  </si>
  <si>
    <t xml:space="preserve">FIRE J</t>
  </si>
  <si>
    <t xml:space="preserve">FIRE RES</t>
  </si>
  <si>
    <t xml:space="preserve">FIRE SAFETY J</t>
  </si>
  <si>
    <t xml:space="preserve">FIRE TECHNOL</t>
  </si>
  <si>
    <t xml:space="preserve">FIZ GORENIYA VZRYVA+</t>
  </si>
  <si>
    <t xml:space="preserve">FIZ MET METALLOVED+</t>
  </si>
  <si>
    <t xml:space="preserve">FLOW MEAS INSTRUM</t>
  </si>
  <si>
    <t xml:space="preserve">FLOW TURBUL COMBUST</t>
  </si>
  <si>
    <t xml:space="preserve">FLUID PHASE EQUILIBR</t>
  </si>
  <si>
    <t xml:space="preserve">FONDERIE</t>
  </si>
  <si>
    <t xml:space="preserve">FOOD BIOPROD PROCESS</t>
  </si>
  <si>
    <t xml:space="preserve">FORSCH INGENIEURWES</t>
  </si>
  <si>
    <t xml:space="preserve">FREQUENZ</t>
  </si>
  <si>
    <t xml:space="preserve">FUEL</t>
  </si>
  <si>
    <t xml:space="preserve">FUEL PROCESS TECHNOL</t>
  </si>
  <si>
    <t xml:space="preserve">FUEL SCI TECHN INT</t>
  </si>
  <si>
    <t xml:space="preserve">FUJITSU SCI TECH J</t>
  </si>
  <si>
    <t xml:space="preserve">GAS ENG MANAGE</t>
  </si>
  <si>
    <t xml:space="preserve">GEC J TECHNOL</t>
  </si>
  <si>
    <t xml:space="preserve">GEC REV</t>
  </si>
  <si>
    <t xml:space="preserve">GEC-J RES</t>
  </si>
  <si>
    <t xml:space="preserve">GEC-J SCI TECHNOL</t>
  </si>
  <si>
    <t xml:space="preserve">GEFAHRST REINHALT L</t>
  </si>
  <si>
    <t xml:space="preserve">GEOTHERMICS</t>
  </si>
  <si>
    <t xml:space="preserve">HEAT MASS TRANSFER</t>
  </si>
  <si>
    <t xml:space="preserve">HEAT RECOV SYST CHP</t>
  </si>
  <si>
    <t xml:space="preserve">HEAT TRANSFER ENG</t>
  </si>
  <si>
    <t xml:space="preserve">HEAT TREAT MET</t>
  </si>
  <si>
    <t xml:space="preserve">HEWLETT-PACKARD J</t>
  </si>
  <si>
    <t xml:space="preserve">HUM FACTOR ERGON MAN</t>
  </si>
  <si>
    <t xml:space="preserve">HUNG J IND CHEM</t>
  </si>
  <si>
    <t xml:space="preserve">HYDRAULIC PNEUM</t>
  </si>
  <si>
    <t xml:space="preserve">HYDROCARB PROCESS</t>
  </si>
  <si>
    <t xml:space="preserve">HYDROL SCI BULL</t>
  </si>
  <si>
    <t xml:space="preserve">HYDROMETALLURGY</t>
  </si>
  <si>
    <t xml:space="preserve">I&amp;CS-IND PROCESS CON</t>
  </si>
  <si>
    <t xml:space="preserve">I&amp;CS-INSTR CON SYST</t>
  </si>
  <si>
    <t xml:space="preserve">IEE J ELECTRON CIRC</t>
  </si>
  <si>
    <t xml:space="preserve">IEE J MICROWAVES OPT</t>
  </si>
  <si>
    <t xml:space="preserve">IEE P-CIRC DEV SYST</t>
  </si>
  <si>
    <t xml:space="preserve">IEE P-COMMUN</t>
  </si>
  <si>
    <t xml:space="preserve">IEE P-CONTR THEOR AP</t>
  </si>
  <si>
    <t xml:space="preserve">IEE P-ELECT POW APPL</t>
  </si>
  <si>
    <t xml:space="preserve">IEE P-GENER TRANSM D</t>
  </si>
  <si>
    <t xml:space="preserve">IEE P-MICROW ANTEN P</t>
  </si>
  <si>
    <t xml:space="preserve">IEE P-OPTOELECTRON</t>
  </si>
  <si>
    <t xml:space="preserve">IEE P-RADAR SON NAV</t>
  </si>
  <si>
    <t xml:space="preserve">IEE PROC-A</t>
  </si>
  <si>
    <t xml:space="preserve">IEE PROC-B</t>
  </si>
  <si>
    <t xml:space="preserve">IEE PROC-C</t>
  </si>
  <si>
    <t xml:space="preserve">IEE PROC-D</t>
  </si>
  <si>
    <t xml:space="preserve">IEE PROC-F</t>
  </si>
  <si>
    <t xml:space="preserve">IEE PROC-G</t>
  </si>
  <si>
    <t xml:space="preserve">IEE PROC-I</t>
  </si>
  <si>
    <t xml:space="preserve">IEE P-SCI MEAS TECH</t>
  </si>
  <si>
    <t xml:space="preserve">IEE P-VIS IMAGE SIGN</t>
  </si>
  <si>
    <t xml:space="preserve">IEE REV</t>
  </si>
  <si>
    <t xml:space="preserve">IEEE AERO EL SYS MAG</t>
  </si>
  <si>
    <t xml:space="preserve">IEEE ANTENNAS PROPAG</t>
  </si>
  <si>
    <t xml:space="preserve">IEEE CIRCUITS DEVICE</t>
  </si>
  <si>
    <t xml:space="preserve">IEEE COMMUN MAG</t>
  </si>
  <si>
    <t xml:space="preserve">IEEE COMPUT APPL POW</t>
  </si>
  <si>
    <t xml:space="preserve">IEEE CONTR SYST MAG</t>
  </si>
  <si>
    <t xml:space="preserve">IEEE ELECTR DEVICE L</t>
  </si>
  <si>
    <t xml:space="preserve">IEEE ELECTR INSUL M</t>
  </si>
  <si>
    <t xml:space="preserve">IEEE EXPERT</t>
  </si>
  <si>
    <t xml:space="preserve">IEEE INTELL SYST APP</t>
  </si>
  <si>
    <t xml:space="preserve">IEEE J OCEANIC ENG</t>
  </si>
  <si>
    <t xml:space="preserve">IEEE J ROBOTIC AUTOM</t>
  </si>
  <si>
    <t xml:space="preserve">IEEE J SEL AREA COMM</t>
  </si>
  <si>
    <t xml:space="preserve">IEEE J SOLID-ST CIRC</t>
  </si>
  <si>
    <t xml:space="preserve">IEEE MICROW GUIDED W</t>
  </si>
  <si>
    <t xml:space="preserve">IEEE NETWORK</t>
  </si>
  <si>
    <t xml:space="preserve">IEEE PARALL DISTRIB</t>
  </si>
  <si>
    <t xml:space="preserve">IEEE PERS COMMUN</t>
  </si>
  <si>
    <t xml:space="preserve">IEEE ROBOT AUTOM MAG</t>
  </si>
  <si>
    <t xml:space="preserve">IEEE SIGNAL PROC LET</t>
  </si>
  <si>
    <t xml:space="preserve">IEEE SIGNAL PROC MAG</t>
  </si>
  <si>
    <t xml:space="preserve">IEEE SPECTRUM</t>
  </si>
  <si>
    <t xml:space="preserve">IEEE T AERO ELEC SYS</t>
  </si>
  <si>
    <t xml:space="preserve">IEEE T ANTENN PROPAG</t>
  </si>
  <si>
    <t xml:space="preserve">IEEE T APPL SUPERCON</t>
  </si>
  <si>
    <t xml:space="preserve">IEEE T AUDIO ELECTR</t>
  </si>
  <si>
    <t xml:space="preserve">IEEE T AUTOMAT CONTR</t>
  </si>
  <si>
    <t xml:space="preserve">IEEE T BROADCAST</t>
  </si>
  <si>
    <t xml:space="preserve">IEEE T BROADCAST TV</t>
  </si>
  <si>
    <t xml:space="preserve">IEEE T CIRC SYST VID</t>
  </si>
  <si>
    <t xml:space="preserve">IEEE T CIRCUITS-I</t>
  </si>
  <si>
    <t xml:space="preserve">IEEE T CIRCUITS-II</t>
  </si>
  <si>
    <t xml:space="preserve">IEEE T COMMUN</t>
  </si>
  <si>
    <t xml:space="preserve">IEEE T COMPON HYBR</t>
  </si>
  <si>
    <t xml:space="preserve">IEEE T COMPON PACK A</t>
  </si>
  <si>
    <t xml:space="preserve">IEEE T COMPON PACK B</t>
  </si>
  <si>
    <t xml:space="preserve">IEEE T COMPON PACK T</t>
  </si>
  <si>
    <t xml:space="preserve">IEEE T CONSUM ELECTR</t>
  </si>
  <si>
    <t xml:space="preserve">IEEE T CONTR SYST T</t>
  </si>
  <si>
    <t xml:space="preserve">IEEE T DIELECT EL IN</t>
  </si>
  <si>
    <t xml:space="preserve">IEEE T ELECTR INSUL</t>
  </si>
  <si>
    <t xml:space="preserve">IEEE T ELECTROMAGN C</t>
  </si>
  <si>
    <t xml:space="preserve">IEEE T ELECTRON DEV</t>
  </si>
  <si>
    <t xml:space="preserve">IEEE T ENERGY CONVER</t>
  </si>
  <si>
    <t xml:space="preserve">IEEE T ENG MANAGE</t>
  </si>
  <si>
    <t xml:space="preserve">IEEE T FUZZY SYST</t>
  </si>
  <si>
    <t xml:space="preserve">IEEE T GEOSCI REMOTE</t>
  </si>
  <si>
    <t xml:space="preserve">IEEE T IND APPL</t>
  </si>
  <si>
    <t xml:space="preserve">IEEE T IND EL CONT I</t>
  </si>
  <si>
    <t xml:space="preserve">IEEE T IND ELECTRON</t>
  </si>
  <si>
    <t xml:space="preserve">IEEE T INSTRUM MEAS</t>
  </si>
  <si>
    <t xml:space="preserve">IEEE T MAGN</t>
  </si>
  <si>
    <t xml:space="preserve">IEEE T MICROW THEORY</t>
  </si>
  <si>
    <t xml:space="preserve">IEEE T NUCL SCI</t>
  </si>
  <si>
    <t xml:space="preserve">IEEE T PARTS HYB PAC</t>
  </si>
  <si>
    <t xml:space="preserve">IEEE T PATTERN ANAL</t>
  </si>
  <si>
    <t xml:space="preserve">IEEE T POWER AP SYST</t>
  </si>
  <si>
    <t xml:space="preserve">IEEE T POWER DELIVER</t>
  </si>
  <si>
    <t xml:space="preserve">IEEE T POWER ELECTR</t>
  </si>
  <si>
    <t xml:space="preserve">IEEE T POWER SYST</t>
  </si>
  <si>
    <t xml:space="preserve">IEEE T PROF COMMUN</t>
  </si>
  <si>
    <t xml:space="preserve">IEEE T ROBOTIC AUTOM</t>
  </si>
  <si>
    <t xml:space="preserve">IEEE T SEMICONDUCT M</t>
  </si>
  <si>
    <t xml:space="preserve">IEEE T SIGNAL PROCES</t>
  </si>
  <si>
    <t xml:space="preserve">IEEE T ULTRASON FERR</t>
  </si>
  <si>
    <t xml:space="preserve">IEEE T VEH TECHNOL</t>
  </si>
  <si>
    <t xml:space="preserve">IEEE T VLSI SYST</t>
  </si>
  <si>
    <t xml:space="preserve">IEEE TECHNOL SOC MAG</t>
  </si>
  <si>
    <t xml:space="preserve">IEEE TRANS ADV PACK</t>
  </si>
  <si>
    <t xml:space="preserve">IEEE-ASME T MECHATRON</t>
  </si>
  <si>
    <t xml:space="preserve">IEICE T COMMUN</t>
  </si>
  <si>
    <t xml:space="preserve">IEICE T ELECTRON</t>
  </si>
  <si>
    <t xml:space="preserve">IETE J RES</t>
  </si>
  <si>
    <t xml:space="preserve">IETE TECH REV</t>
  </si>
  <si>
    <t xml:space="preserve">IIE SOLUTIONS</t>
  </si>
  <si>
    <t xml:space="preserve">IIE TRANS</t>
  </si>
  <si>
    <t xml:space="preserve">IN SITU</t>
  </si>
  <si>
    <t xml:space="preserve">IND ENG</t>
  </si>
  <si>
    <t xml:space="preserve">IND ENG CHEM FUND</t>
  </si>
  <si>
    <t xml:space="preserve">IND ENG CHEM PROC DD</t>
  </si>
  <si>
    <t xml:space="preserve">IND ENG CHEM PROD RD</t>
  </si>
  <si>
    <t xml:space="preserve">IND ENG CHEM RES</t>
  </si>
  <si>
    <t xml:space="preserve">IND FORUM</t>
  </si>
  <si>
    <t xml:space="preserve">IND LUBR TRIBOL</t>
  </si>
  <si>
    <t xml:space="preserve">IND RES</t>
  </si>
  <si>
    <t xml:space="preserve">IND RES DEV</t>
  </si>
  <si>
    <t xml:space="preserve">IND ROBOT</t>
  </si>
  <si>
    <t xml:space="preserve">INDIAN J CHEM TECHN</t>
  </si>
  <si>
    <t xml:space="preserve">INDOOR AIR</t>
  </si>
  <si>
    <t xml:space="preserve">INFORM MIDEM</t>
  </si>
  <si>
    <t xml:space="preserve">INFRARED PHYS TECHN</t>
  </si>
  <si>
    <t xml:space="preserve">ING HIDRAUL MEX</t>
  </si>
  <si>
    <t xml:space="preserve">INSIGHT</t>
  </si>
  <si>
    <t xml:space="preserve">INSTRUM CONTROL SYST</t>
  </si>
  <si>
    <t xml:space="preserve">INSTRUM EXP TECH+</t>
  </si>
  <si>
    <t xml:space="preserve">INSTRUM SCI TECHNOL</t>
  </si>
  <si>
    <t xml:space="preserve">INSTRUM TECHNOL</t>
  </si>
  <si>
    <t xml:space="preserve">INSTRUMENTATION</t>
  </si>
  <si>
    <t xml:space="preserve">INT CAST MET J</t>
  </si>
  <si>
    <t xml:space="preserve">INT CHEM ENG</t>
  </si>
  <si>
    <t xml:space="preserve">INT COMMUN HEAT MASS</t>
  </si>
  <si>
    <t xml:space="preserve">INT ELEKTRON RUNDSCH</t>
  </si>
  <si>
    <t xml:space="preserve">INT HYDROGR REV</t>
  </si>
  <si>
    <t xml:space="preserve">INT J ADAPT CONTROL</t>
  </si>
  <si>
    <t xml:space="preserve">INT J ADHES ADHES</t>
  </si>
  <si>
    <t xml:space="preserve">INT J ADV MANUF TECH</t>
  </si>
  <si>
    <t xml:space="preserve">INT J APPL ELECTROM</t>
  </si>
  <si>
    <t xml:space="preserve">INT J CIRC THEOR APP</t>
  </si>
  <si>
    <t xml:space="preserve">INT J COAL GEOL</t>
  </si>
  <si>
    <t xml:space="preserve">INT J COMMUN SYST</t>
  </si>
  <si>
    <t xml:space="preserve">INT J COMP INTEG M</t>
  </si>
  <si>
    <t xml:space="preserve">INT J CONTROL</t>
  </si>
  <si>
    <t xml:space="preserve">INT J COSMETIC SCI</t>
  </si>
  <si>
    <t xml:space="preserve">INT J ELEC POWER</t>
  </si>
  <si>
    <t xml:space="preserve">INT J ELECTRON</t>
  </si>
  <si>
    <t xml:space="preserve">INT J ENERG RES</t>
  </si>
  <si>
    <t xml:space="preserve">INT J ENG FLUID MECH</t>
  </si>
  <si>
    <t xml:space="preserve">INT J FATIGUE</t>
  </si>
  <si>
    <t xml:space="preserve">INT J FLEX MANUF SYS</t>
  </si>
  <si>
    <t xml:space="preserve">INT J FRACTURE MECH</t>
  </si>
  <si>
    <t xml:space="preserve">INT J HEAT FLUID FL</t>
  </si>
  <si>
    <t xml:space="preserve">INT J HEAT MASS TRAN</t>
  </si>
  <si>
    <t xml:space="preserve">INT J HYDROGEN ENERG</t>
  </si>
  <si>
    <t xml:space="preserve">INT J IMAG SYST TECH</t>
  </si>
  <si>
    <t xml:space="preserve">INT J IMPACT ENG</t>
  </si>
  <si>
    <t xml:space="preserve">INT J IND ENG-THEORY</t>
  </si>
  <si>
    <t xml:space="preserve">INT J IND ERGONOM</t>
  </si>
  <si>
    <t xml:space="preserve">INT J INFRARED MILLI</t>
  </si>
  <si>
    <t xml:space="preserve">INT J JPN S PREC ENG</t>
  </si>
  <si>
    <t xml:space="preserve">INT J MACH TOOL MANU</t>
  </si>
  <si>
    <t xml:space="preserve">INT J MECH SCI</t>
  </si>
  <si>
    <t xml:space="preserve">INT J NUMER MODEL EL</t>
  </si>
  <si>
    <t xml:space="preserve">INT J OPTOELECTRON</t>
  </si>
  <si>
    <t xml:space="preserve">INT J PLASTICITY</t>
  </si>
  <si>
    <t xml:space="preserve">INT J POWDER METALL</t>
  </si>
  <si>
    <t xml:space="preserve">INT J PRES VES PIP</t>
  </si>
  <si>
    <t xml:space="preserve">INT J PROD ECON</t>
  </si>
  <si>
    <t xml:space="preserve">INT J PROD RES</t>
  </si>
  <si>
    <t xml:space="preserve">INT J RADIAT BIOL</t>
  </si>
  <si>
    <t xml:space="preserve">INT J RADIAT PHYS CH</t>
  </si>
  <si>
    <t xml:space="preserve">INT J RAPID SOLIDIF</t>
  </si>
  <si>
    <t xml:space="preserve">INT J REFRACT MET H</t>
  </si>
  <si>
    <t xml:space="preserve">INT J REFRIG</t>
  </si>
  <si>
    <t xml:space="preserve">INT J RF MICROW C E</t>
  </si>
  <si>
    <t xml:space="preserve">INT J ROBOT RES</t>
  </si>
  <si>
    <t xml:space="preserve">INT J ROBUST NONLIN</t>
  </si>
  <si>
    <t xml:space="preserve">INT J SATELL COMMUN</t>
  </si>
  <si>
    <t xml:space="preserve">INT J SYST SCI</t>
  </si>
  <si>
    <t xml:space="preserve">INT J THERM SCI</t>
  </si>
  <si>
    <t xml:space="preserve">INT J TURBO JET ENG</t>
  </si>
  <si>
    <t xml:space="preserve">INT J VEHICLE DES</t>
  </si>
  <si>
    <t xml:space="preserve">INT LAB</t>
  </si>
  <si>
    <t xml:space="preserve">INT POLYM PROC</t>
  </si>
  <si>
    <t xml:space="preserve">INT REV ERGON</t>
  </si>
  <si>
    <t xml:space="preserve">INTECH</t>
  </si>
  <si>
    <t xml:space="preserve">INTEGR FERROELECTR</t>
  </si>
  <si>
    <t xml:space="preserve">INTERMETALLICS</t>
  </si>
  <si>
    <t xml:space="preserve">INTERNET RES</t>
  </si>
  <si>
    <t xml:space="preserve">INZ CHEM PROCESOWA</t>
  </si>
  <si>
    <t xml:space="preserve">IRAN J CHEM CHEM ENG</t>
  </si>
  <si>
    <t xml:space="preserve">IRON STEEL INT</t>
  </si>
  <si>
    <t xml:space="preserve">IRONMAK STEELMAK</t>
  </si>
  <si>
    <t xml:space="preserve">ISA TRANS</t>
  </si>
  <si>
    <t xml:space="preserve">ISIJ INT</t>
  </si>
  <si>
    <t xml:space="preserve">ISOTOPENPRAXIS</t>
  </si>
  <si>
    <t xml:space="preserve">ITE J</t>
  </si>
  <si>
    <t xml:space="preserve">ITS J</t>
  </si>
  <si>
    <t xml:space="preserve">IZMER TEKH+</t>
  </si>
  <si>
    <t xml:space="preserve">IZV AN SSSR METALLY+</t>
  </si>
  <si>
    <t xml:space="preserve">IZV VUZ AVIATS TEKH+</t>
  </si>
  <si>
    <t xml:space="preserve">IZV VUZ RADIOELEKTR+</t>
  </si>
  <si>
    <t xml:space="preserve">J ADHES SCI TECHNOL</t>
  </si>
  <si>
    <t xml:space="preserve">J ADV TRANSPORT</t>
  </si>
  <si>
    <t xml:space="preserve">J AEROSOL SCI</t>
  </si>
  <si>
    <t xml:space="preserve">J AEROSPACE ENG</t>
  </si>
  <si>
    <t xml:space="preserve">J AIRCRAFT</t>
  </si>
  <si>
    <t xml:space="preserve">J ALLOY COMPD</t>
  </si>
  <si>
    <t xml:space="preserve">J AM HELICOPTER SOC</t>
  </si>
  <si>
    <t xml:space="preserve">J AM WATER WORKS ASS</t>
  </si>
  <si>
    <t xml:space="preserve">J ASTRONAUT SCI</t>
  </si>
  <si>
    <t xml:space="preserve">J ATMOS OCEAN TECH</t>
  </si>
  <si>
    <t xml:space="preserve">J ATOM ENERG SOC JPN</t>
  </si>
  <si>
    <t xml:space="preserve">J AUDIO ENG SOC</t>
  </si>
  <si>
    <t xml:space="preserve">J AUDIOV  MEDIA MED</t>
  </si>
  <si>
    <t xml:space="preserve">J AUST I METALS</t>
  </si>
  <si>
    <t xml:space="preserve">J AUTOM CHEM</t>
  </si>
  <si>
    <t xml:space="preserve">J AUTOM METHOD MANAG</t>
  </si>
  <si>
    <t xml:space="preserve">J BRIT NUCL ENER SOC</t>
  </si>
  <si>
    <t xml:space="preserve">J CAN PETROL TECHNOL</t>
  </si>
  <si>
    <t xml:space="preserve">J CHEM ENG DATA</t>
  </si>
  <si>
    <t xml:space="preserve">J CHEM ENG JPN</t>
  </si>
  <si>
    <t xml:space="preserve">J CHEM TECHNOL BIOT</t>
  </si>
  <si>
    <t xml:space="preserve">J CHIN INST CHEM ENG</t>
  </si>
  <si>
    <t xml:space="preserve">J COLD REG ENG</t>
  </si>
  <si>
    <t xml:space="preserve">J COMMUN TECHNOL EL+</t>
  </si>
  <si>
    <t xml:space="preserve">J COMPUT CIVIL ENG</t>
  </si>
  <si>
    <t xml:space="preserve">J CONSTR DIV ASCE</t>
  </si>
  <si>
    <t xml:space="preserve">J CONSTR ENG M ASCE</t>
  </si>
  <si>
    <t xml:space="preserve">J CONSTR STEEL RES</t>
  </si>
  <si>
    <t xml:space="preserve">J DES AUTOM FAULT</t>
  </si>
  <si>
    <t xml:space="preserve">J DYN SYST-T ASME</t>
  </si>
  <si>
    <t xml:space="preserve">J ELASTICITY</t>
  </si>
  <si>
    <t xml:space="preserve">J ELECTROMAGNET WAVE</t>
  </si>
  <si>
    <t xml:space="preserve">J ELECTRON IMAGING</t>
  </si>
  <si>
    <t xml:space="preserve">J ELECTRON MANUF</t>
  </si>
  <si>
    <t xml:space="preserve">J ELECTRON MICR TECH</t>
  </si>
  <si>
    <t xml:space="preserve">J ELECTRON MICROSC</t>
  </si>
  <si>
    <t xml:space="preserve">J ELECTRON PACKAGING</t>
  </si>
  <si>
    <t xml:space="preserve">J ELECTRON TEST</t>
  </si>
  <si>
    <t xml:space="preserve">J ELECTROSTAT</t>
  </si>
  <si>
    <t xml:space="preserve">J ENERG DIV-ASCE</t>
  </si>
  <si>
    <t xml:space="preserve">J ENERG ENG-ASCE</t>
  </si>
  <si>
    <t xml:space="preserve">J ENERG RESOUR-ASME</t>
  </si>
  <si>
    <t xml:space="preserve">J ENERGY</t>
  </si>
  <si>
    <t xml:space="preserve">J ENERGY DEV</t>
  </si>
  <si>
    <t xml:space="preserve">J ENG DESIGN</t>
  </si>
  <si>
    <t xml:space="preserve">J ENG GAS TURB POWER</t>
  </si>
  <si>
    <t xml:space="preserve">J ENG IND-T ASME</t>
  </si>
  <si>
    <t xml:space="preserve">J ENG MATER-T ASME</t>
  </si>
  <si>
    <t xml:space="preserve">J ENG MECH-ASCE</t>
  </si>
  <si>
    <t xml:space="preserve">J ENG POWER-T ASME</t>
  </si>
  <si>
    <t xml:space="preserve">J ENG TECHNOL MANAGE</t>
  </si>
  <si>
    <t xml:space="preserve">J ENHANC HEAT TRANSF</t>
  </si>
  <si>
    <t xml:space="preserve">J ENVIRON ENG-ASCE</t>
  </si>
  <si>
    <t xml:space="preserve">J FERROCEMENT</t>
  </si>
  <si>
    <t xml:space="preserve">J FIRE FLAMMABILITY</t>
  </si>
  <si>
    <t xml:space="preserve">J FIRE RETARD CHEM</t>
  </si>
  <si>
    <t xml:space="preserve">J FIRE SCI</t>
  </si>
  <si>
    <t xml:space="preserve">J FLUID ENG-T ASME</t>
  </si>
  <si>
    <t xml:space="preserve">J FLUID STRUCT</t>
  </si>
  <si>
    <t xml:space="preserve">J FOOD ENG</t>
  </si>
  <si>
    <t xml:space="preserve">J FOOD PROCESS ENG</t>
  </si>
  <si>
    <t xml:space="preserve">J FRANKLIN INST</t>
  </si>
  <si>
    <t xml:space="preserve">J GEOPHYS RES-SPACE</t>
  </si>
  <si>
    <t xml:space="preserve">J GEOTECH ENG-ASCE</t>
  </si>
  <si>
    <t xml:space="preserve">J GEOTECH ENG-P ASCE</t>
  </si>
  <si>
    <t xml:space="preserve">J GUID CONTROL</t>
  </si>
  <si>
    <t xml:space="preserve">J GUID CONTROL DYNAM</t>
  </si>
  <si>
    <t xml:space="preserve">J HAZARD MATER</t>
  </si>
  <si>
    <t xml:space="preserve">J HEAT RECOV SYST</t>
  </si>
  <si>
    <t xml:space="preserve">J HEAT TRANS-T ASME</t>
  </si>
  <si>
    <t xml:space="preserve">J HYDRAUL DIV ASCE</t>
  </si>
  <si>
    <t xml:space="preserve">J HYDRAUL ENG-ASCE</t>
  </si>
  <si>
    <t xml:space="preserve">J HYDRAUL RES</t>
  </si>
  <si>
    <t xml:space="preserve">J HYDROL</t>
  </si>
  <si>
    <t xml:space="preserve">J HYDRONAUT</t>
  </si>
  <si>
    <t xml:space="preserve">J I ELECTRON RAD ENG</t>
  </si>
  <si>
    <t xml:space="preserve">J I ENERGY</t>
  </si>
  <si>
    <t xml:space="preserve">J I FUEL</t>
  </si>
  <si>
    <t xml:space="preserve">J I METAL</t>
  </si>
  <si>
    <t xml:space="preserve">J I NUCL ENG</t>
  </si>
  <si>
    <t xml:space="preserve">J I PETROLEUM</t>
  </si>
  <si>
    <t xml:space="preserve">J IEST</t>
  </si>
  <si>
    <t xml:space="preserve">J IND AERODYNAM</t>
  </si>
  <si>
    <t xml:space="preserve">J INST ENVIRON SCI</t>
  </si>
  <si>
    <t xml:space="preserve">J INTELL MANUF</t>
  </si>
  <si>
    <t xml:space="preserve">J INTELL ROBOT SYST</t>
  </si>
  <si>
    <t xml:space="preserve">J IRON STEEL RES INT</t>
  </si>
  <si>
    <t xml:space="preserve">J IRRIG DRAIN D-ASCE</t>
  </si>
  <si>
    <t xml:space="preserve">J IRRIG DRAIN E-ASCE</t>
  </si>
  <si>
    <t xml:space="preserve">J JPN I MET</t>
  </si>
  <si>
    <t xml:space="preserve">J JPN SOC LUBR ENG</t>
  </si>
  <si>
    <t xml:space="preserve">J JPN SOC TRIBOLOGIS</t>
  </si>
  <si>
    <t xml:space="preserve">J LOSS PREVENT PROC</t>
  </si>
  <si>
    <t xml:space="preserve">J LUBRIC TECH-T ASME</t>
  </si>
  <si>
    <t xml:space="preserve">J MANAGE ENG</t>
  </si>
  <si>
    <t xml:space="preserve">J MANUF SCI E-T ASME</t>
  </si>
  <si>
    <t xml:space="preserve">J MANUF SYST</t>
  </si>
  <si>
    <t xml:space="preserve">J MATER CIVIL ENG</t>
  </si>
  <si>
    <t xml:space="preserve">J MATER PROCESS TECH</t>
  </si>
  <si>
    <t xml:space="preserve">J MATER SCI TECHNOL</t>
  </si>
  <si>
    <t xml:space="preserve">J MATER SCI-MATER EL</t>
  </si>
  <si>
    <t xml:space="preserve">J MECH DESIGN</t>
  </si>
  <si>
    <t xml:space="preserve">J MECH DES-T ASME</t>
  </si>
  <si>
    <t xml:space="preserve">J MECH ENG LAB</t>
  </si>
  <si>
    <t xml:space="preserve">J MECH ENG SCI</t>
  </si>
  <si>
    <t xml:space="preserve">J MECH TRANSM-T ASME</t>
  </si>
  <si>
    <t xml:space="preserve">J MECH WORK TECHNOL</t>
  </si>
  <si>
    <t xml:space="preserve">J MEMBRANE SCI</t>
  </si>
  <si>
    <t xml:space="preserve">J METALS</t>
  </si>
  <si>
    <t xml:space="preserve">J MICROELECTROMECH S</t>
  </si>
  <si>
    <t xml:space="preserve">J MICROENCAPSUL</t>
  </si>
  <si>
    <t xml:space="preserve">J MICROMECH MICROENG</t>
  </si>
  <si>
    <t xml:space="preserve">J MICROSC SPECT ELEC</t>
  </si>
  <si>
    <t xml:space="preserve">J MICROSC-OXFORD</t>
  </si>
  <si>
    <t xml:space="preserve">J MICROSC-PARIS</t>
  </si>
  <si>
    <t xml:space="preserve">J MICROWAVE POWER EE</t>
  </si>
  <si>
    <t xml:space="preserve">J NAVIGATION</t>
  </si>
  <si>
    <t xml:space="preserve">J NUCL ENERGY</t>
  </si>
  <si>
    <t xml:space="preserve">J NUCL SCI TECHNOL</t>
  </si>
  <si>
    <t xml:space="preserve">J OFFSHORE MECH ARCT</t>
  </si>
  <si>
    <t xml:space="preserve">J PAINT TECHNOL</t>
  </si>
  <si>
    <t xml:space="preserve">J PETROL</t>
  </si>
  <si>
    <t xml:space="preserve">J PETROL GEOL</t>
  </si>
  <si>
    <t xml:space="preserve">J PETROL SCI ENG</t>
  </si>
  <si>
    <t xml:space="preserve">J PETROL TECHNOL</t>
  </si>
  <si>
    <t xml:space="preserve">J PHASE EQUILIB</t>
  </si>
  <si>
    <t xml:space="preserve">J PHYS E SCI INSTRUM</t>
  </si>
  <si>
    <t xml:space="preserve">J PIPELINE</t>
  </si>
  <si>
    <t xml:space="preserve">J POROUS MEDIA</t>
  </si>
  <si>
    <t xml:space="preserve">J POWER DIV ASCE</t>
  </si>
  <si>
    <t xml:space="preserve">J POWER SOURCES</t>
  </si>
  <si>
    <t xml:space="preserve">J PRESS VESS-T ASME</t>
  </si>
  <si>
    <t xml:space="preserve">J PROCESS CONTROL</t>
  </si>
  <si>
    <t xml:space="preserve">J PROD INNOVAT MANAG</t>
  </si>
  <si>
    <t xml:space="preserve">J PROD LIABILITY</t>
  </si>
  <si>
    <t xml:space="preserve">J PROPUL POWER</t>
  </si>
  <si>
    <t xml:space="preserve">J QUAL TECHNOL</t>
  </si>
  <si>
    <t xml:space="preserve">J RADIO RES LAB</t>
  </si>
  <si>
    <t xml:space="preserve">J RADIOANAL CHEM</t>
  </si>
  <si>
    <t xml:space="preserve">J RADIOANAL NUCL CH</t>
  </si>
  <si>
    <t xml:space="preserve">J RADIOANAL NUCL CH AR</t>
  </si>
  <si>
    <t xml:space="preserve">J RADIOANAL NUCL CH LE</t>
  </si>
  <si>
    <t xml:space="preserve">J RES NATL BUR STAND</t>
  </si>
  <si>
    <t xml:space="preserve">J RES NATL INST STAND</t>
  </si>
  <si>
    <t xml:space="preserve">J ROBOTIC SYST</t>
  </si>
  <si>
    <t xml:space="preserve">J SCI IND RES INDIA</t>
  </si>
  <si>
    <t xml:space="preserve">J SEDIMENT PETROL</t>
  </si>
  <si>
    <t xml:space="preserve">J SHIP RES</t>
  </si>
  <si>
    <t xml:space="preserve">J SIGNALAUFZEICHNUNG</t>
  </si>
  <si>
    <t xml:space="preserve">J SOC COSMET CHEM</t>
  </si>
  <si>
    <t xml:space="preserve">J SOL ENERG-T ASME</t>
  </si>
  <si>
    <t xml:space="preserve">J SOUND VIB</t>
  </si>
  <si>
    <t xml:space="preserve">J SPACECRAFT ROCKETS</t>
  </si>
  <si>
    <t xml:space="preserve">J STRAIN ANAL ENG</t>
  </si>
  <si>
    <t xml:space="preserve">J STRUCT DIV ASCE</t>
  </si>
  <si>
    <t xml:space="preserve">J STRUCT ENG-ASCE</t>
  </si>
  <si>
    <t xml:space="preserve">J STRUCT MECH</t>
  </si>
  <si>
    <t xml:space="preserve">J SUPERCRIT FLUID</t>
  </si>
  <si>
    <t xml:space="preserve">J SURV ENG-ASCE</t>
  </si>
  <si>
    <t xml:space="preserve">J SURV MAPP DIV-ASCE</t>
  </si>
  <si>
    <t xml:space="preserve">J SYNCHROTRON RADIAT</t>
  </si>
  <si>
    <t xml:space="preserve">J THERMOPHYS HEAT TR</t>
  </si>
  <si>
    <t xml:space="preserve">J TRANSP ENG-ASCE</t>
  </si>
  <si>
    <t xml:space="preserve">J TRIBOL-T ASME</t>
  </si>
  <si>
    <t xml:space="preserve">J TURBOMACH</t>
  </si>
  <si>
    <t xml:space="preserve">J URBAN PLAN D-ASCE</t>
  </si>
  <si>
    <t xml:space="preserve">J VAC SCI TECHNOL B</t>
  </si>
  <si>
    <t xml:space="preserve">J VIB ACOUST</t>
  </si>
  <si>
    <t xml:space="preserve">J WATER RES PL-ASCE</t>
  </si>
  <si>
    <t xml:space="preserve">J WATER SERV RES TEC</t>
  </si>
  <si>
    <t xml:space="preserve">J WATERW PORT C-ASCE</t>
  </si>
  <si>
    <t xml:space="preserve">J WATERWAY DIV-ASCE</t>
  </si>
  <si>
    <t xml:space="preserve">J WATERWAY HARBORS</t>
  </si>
  <si>
    <t xml:space="preserve">JAD ENERG</t>
  </si>
  <si>
    <t xml:space="preserve">JOM-J MIN MET MAT S</t>
  </si>
  <si>
    <t xml:space="preserve">JPN ANNU REV ELECTR</t>
  </si>
  <si>
    <t xml:space="preserve">JPN TELECOMMUN REV</t>
  </si>
  <si>
    <t xml:space="preserve">JSME INT J</t>
  </si>
  <si>
    <t xml:space="preserve">JSME INT J A-SOLID M</t>
  </si>
  <si>
    <t xml:space="preserve">JSME INT J B-FLUID T</t>
  </si>
  <si>
    <t xml:space="preserve">JSME INT J C-MECH SYST</t>
  </si>
  <si>
    <t xml:space="preserve">JSME-JAP SO MEC EN</t>
  </si>
  <si>
    <t xml:space="preserve">KAGAKU KOGAKU RONBUN</t>
  </si>
  <si>
    <t xml:space="preserve">KALTE KLIMATECHNIK</t>
  </si>
  <si>
    <t xml:space="preserve">KAUT GUMMI KUNSTST</t>
  </si>
  <si>
    <t xml:space="preserve">KERNENERGIE</t>
  </si>
  <si>
    <t xml:space="preserve">KERNTECHNIK</t>
  </si>
  <si>
    <t xml:space="preserve">KHIM TEKHN TOPLIV+</t>
  </si>
  <si>
    <t xml:space="preserve">KOREAN J CHEM ENG</t>
  </si>
  <si>
    <t xml:space="preserve">KOVOVE MATER</t>
  </si>
  <si>
    <t xml:space="preserve">KSME INT J</t>
  </si>
  <si>
    <t xml:space="preserve">KUNSTST-GER PLAST+</t>
  </si>
  <si>
    <t xml:space="preserve">KUNSTST-PLAST EUR</t>
  </si>
  <si>
    <t xml:space="preserve">LAB ROBOTICS AUTOMAT</t>
  </si>
  <si>
    <t xml:space="preserve">LETT HEAT MASS TRANS</t>
  </si>
  <si>
    <t xml:space="preserve">LOGIST TRANSPORT REV</t>
  </si>
  <si>
    <t xml:space="preserve">LUBR ENG</t>
  </si>
  <si>
    <t xml:space="preserve">MACH SCI TECHNOL</t>
  </si>
  <si>
    <t xml:space="preserve">MAG CONCRETE RES</t>
  </si>
  <si>
    <t xml:space="preserve">MANUF CHEM AEROSOL</t>
  </si>
  <si>
    <t xml:space="preserve">MANUF CHEMIST</t>
  </si>
  <si>
    <t xml:space="preserve">MANUF ENG</t>
  </si>
  <si>
    <t xml:space="preserve">MAR PETROL GEOL</t>
  </si>
  <si>
    <t xml:space="preserve">MAR TECHNOL</t>
  </si>
  <si>
    <t xml:space="preserve">MAR TECHNOL SNAME N</t>
  </si>
  <si>
    <t xml:space="preserve">MAR TECHNOL SOC J</t>
  </si>
  <si>
    <t xml:space="preserve">MARCONI REV</t>
  </si>
  <si>
    <t xml:space="preserve">MASCHINENBAUTECHNIK</t>
  </si>
  <si>
    <t xml:space="preserve">MATER CONSTRUCC</t>
  </si>
  <si>
    <t xml:space="preserve">MATER CORROS</t>
  </si>
  <si>
    <t xml:space="preserve">MATER MANUF PROCESS</t>
  </si>
  <si>
    <t xml:space="preserve">MATER SCI TECH SER</t>
  </si>
  <si>
    <t xml:space="preserve">MATER STRUCT</t>
  </si>
  <si>
    <t xml:space="preserve">MATER T JIM</t>
  </si>
  <si>
    <t xml:space="preserve">MATH CONTROL SIGNAL</t>
  </si>
  <si>
    <t xml:space="preserve">MATH MECH SOLIDS</t>
  </si>
  <si>
    <t xml:space="preserve">MEAS CONTROL</t>
  </si>
  <si>
    <t xml:space="preserve">MEAS CONTROL-UK</t>
  </si>
  <si>
    <t xml:space="preserve">MEAS SCI TECHNOL</t>
  </si>
  <si>
    <t xml:space="preserve">MEAS TECH+</t>
  </si>
  <si>
    <t xml:space="preserve">MECH ENG</t>
  </si>
  <si>
    <t xml:space="preserve">MECH MACH THEORY</t>
  </si>
  <si>
    <t xml:space="preserve">MECH MIES NAUK TECH</t>
  </si>
  <si>
    <t xml:space="preserve">MECH STRUCT MACH</t>
  </si>
  <si>
    <t xml:space="preserve">MECH SYST SIGNAL PR</t>
  </si>
  <si>
    <t xml:space="preserve">MECHATRONICS</t>
  </si>
  <si>
    <t xml:space="preserve">MED INSTRUM</t>
  </si>
  <si>
    <t xml:space="preserve">MEM ETUD SCI REV METALL</t>
  </si>
  <si>
    <t xml:space="preserve">MEM SCI REV METALL</t>
  </si>
  <si>
    <t xml:space="preserve">MESSTECHNIK</t>
  </si>
  <si>
    <t xml:space="preserve">MET CONSTR</t>
  </si>
  <si>
    <t xml:space="preserve">MET FORUM</t>
  </si>
  <si>
    <t xml:space="preserve">MET MATER PROCESS</t>
  </si>
  <si>
    <t xml:space="preserve">MET MATER-KOREA</t>
  </si>
  <si>
    <t xml:space="preserve">MET PROG</t>
  </si>
  <si>
    <t xml:space="preserve">MET SCI</t>
  </si>
  <si>
    <t xml:space="preserve">MET SCI HEAT TREAT+</t>
  </si>
  <si>
    <t xml:space="preserve">MET TECHNOL</t>
  </si>
  <si>
    <t xml:space="preserve">METAL ENG QUART</t>
  </si>
  <si>
    <t xml:space="preserve">METAL TREATING-LONDON</t>
  </si>
  <si>
    <t xml:space="preserve">METALL</t>
  </si>
  <si>
    <t xml:space="preserve">METALL ITAL</t>
  </si>
  <si>
    <t xml:space="preserve">METALL MATER TRANS A</t>
  </si>
  <si>
    <t xml:space="preserve">METALL MATER TRANS B</t>
  </si>
  <si>
    <t xml:space="preserve">METALL MET FORM</t>
  </si>
  <si>
    <t xml:space="preserve">METALL TERM OBR MET+</t>
  </si>
  <si>
    <t xml:space="preserve">METALL TRANS</t>
  </si>
  <si>
    <t xml:space="preserve">METALL TRANS A</t>
  </si>
  <si>
    <t xml:space="preserve">METALL TRANS AIME</t>
  </si>
  <si>
    <t xml:space="preserve">METALL TRANS B</t>
  </si>
  <si>
    <t xml:space="preserve">METALLOFIZ NOV TEKH+</t>
  </si>
  <si>
    <t xml:space="preserve">METALLOGRAPHY</t>
  </si>
  <si>
    <t xml:space="preserve">METALLURGIA</t>
  </si>
  <si>
    <t xml:space="preserve">METALLURGIST+</t>
  </si>
  <si>
    <t xml:space="preserve">METALURGIJA</t>
  </si>
  <si>
    <t xml:space="preserve">METROLOGIA</t>
  </si>
  <si>
    <t xml:space="preserve">MFG CHEM AEROSOL NEW</t>
  </si>
  <si>
    <t xml:space="preserve">MICRO</t>
  </si>
  <si>
    <t xml:space="preserve">MICROELECTR J+</t>
  </si>
  <si>
    <t xml:space="preserve">MICROELECTRON ENG</t>
  </si>
  <si>
    <t xml:space="preserve">MICROELECTRON RELIAB</t>
  </si>
  <si>
    <t xml:space="preserve">MICRON</t>
  </si>
  <si>
    <t xml:space="preserve">MICRON MICROSC ACTA</t>
  </si>
  <si>
    <t xml:space="preserve">MICROPROCESS MICROSY</t>
  </si>
  <si>
    <t xml:space="preserve">MICROSC ACTA</t>
  </si>
  <si>
    <t xml:space="preserve">MICROSC ELECTRON BIO</t>
  </si>
  <si>
    <t xml:space="preserve">MICROSC MICROANAL</t>
  </si>
  <si>
    <t xml:space="preserve">MICROSCOPE</t>
  </si>
  <si>
    <t xml:space="preserve">MICROSYST TECHNOL</t>
  </si>
  <si>
    <t xml:space="preserve">MICROW OPT TECHN LETT</t>
  </si>
  <si>
    <t xml:space="preserve">MICROWAVE J</t>
  </si>
  <si>
    <t xml:space="preserve">MICROWAVES</t>
  </si>
  <si>
    <t xml:space="preserve">MICROWAVES RF</t>
  </si>
  <si>
    <t xml:space="preserve">MIKROELEKTRONIKA</t>
  </si>
  <si>
    <t xml:space="preserve">MIKROSKOPIE</t>
  </si>
  <si>
    <t xml:space="preserve">MINER PETROL</t>
  </si>
  <si>
    <t xml:space="preserve">MINI-MICRO SYST</t>
  </si>
  <si>
    <t xml:space="preserve">MITSUBISHI ELECTR AD</t>
  </si>
  <si>
    <t xml:space="preserve">MODEL IDENT CONTROL</t>
  </si>
  <si>
    <t xml:space="preserve">MULTIDIM SYST SIGN P</t>
  </si>
  <si>
    <t xml:space="preserve">NACHR CHEM TECH LAB</t>
  </si>
  <si>
    <t xml:space="preserve">NATL BUR STAND MONOG</t>
  </si>
  <si>
    <t xml:space="preserve">NAV ARCHIT</t>
  </si>
  <si>
    <t xml:space="preserve">NAV ENG J</t>
  </si>
  <si>
    <t xml:space="preserve">NAV RES LOG</t>
  </si>
  <si>
    <t xml:space="preserve">NEC RES DEV</t>
  </si>
  <si>
    <t xml:space="preserve">NEFT KHOZ</t>
  </si>
  <si>
    <t xml:space="preserve">NEFTEKHIMIYA+</t>
  </si>
  <si>
    <t xml:space="preserve">NEUE HUTTE</t>
  </si>
  <si>
    <t xml:space="preserve">NOISE CONTROL ENG</t>
  </si>
  <si>
    <t xml:space="preserve">NTT REVIEW</t>
  </si>
  <si>
    <t xml:space="preserve">NUCL ENERG-J BR NUCL</t>
  </si>
  <si>
    <t xml:space="preserve">NUCL ENERG-LONDON</t>
  </si>
  <si>
    <t xml:space="preserve">NUCL ENG DES</t>
  </si>
  <si>
    <t xml:space="preserve">NUCL ENG INTERN</t>
  </si>
  <si>
    <t xml:space="preserve">NUCL GEOPHYS</t>
  </si>
  <si>
    <t xml:space="preserve">NUCL PLANT J</t>
  </si>
  <si>
    <t xml:space="preserve">NUCL SAFETY</t>
  </si>
  <si>
    <t xml:space="preserve">NUCL SCI ENG</t>
  </si>
  <si>
    <t xml:space="preserve">NUCL TECHNOL</t>
  </si>
  <si>
    <t xml:space="preserve">NUCL TRACK DETECT</t>
  </si>
  <si>
    <t xml:space="preserve">NUCL TRACKS</t>
  </si>
  <si>
    <t xml:space="preserve">NUCL TRACKS RAD MEAS</t>
  </si>
  <si>
    <t xml:space="preserve">NUMER HEAT TRANSFER</t>
  </si>
  <si>
    <t xml:space="preserve">OCEAN ENG</t>
  </si>
  <si>
    <t xml:space="preserve">OIL GAS J</t>
  </si>
  <si>
    <t xml:space="preserve">OIL GAS-EUR MAG</t>
  </si>
  <si>
    <t xml:space="preserve">OIL SHALE</t>
  </si>
  <si>
    <t xml:space="preserve">ONDE ELECTR</t>
  </si>
  <si>
    <t xml:space="preserve">OPT FIBER TECHNOL</t>
  </si>
  <si>
    <t xml:space="preserve">OPT MEKH PROM+</t>
  </si>
  <si>
    <t xml:space="preserve">OPTIM CONTR APPL MET</t>
  </si>
  <si>
    <t xml:space="preserve">OPTOELECTRON-DEVICES</t>
  </si>
  <si>
    <t xml:space="preserve">OPTO-ELECTRONICS</t>
  </si>
  <si>
    <t xml:space="preserve">OXID METAL</t>
  </si>
  <si>
    <t xml:space="preserve">P I CIVIL ENG-CIV EN</t>
  </si>
  <si>
    <t xml:space="preserve">P I CIVIL ENG-MUNIC</t>
  </si>
  <si>
    <t xml:space="preserve">P I CIVIL ENG-STR B</t>
  </si>
  <si>
    <t xml:space="preserve">P I CIVIL ENG-TRANSP</t>
  </si>
  <si>
    <t xml:space="preserve">P I CIVIL ENG-WATER</t>
  </si>
  <si>
    <t xml:space="preserve">P I ELEC ENG-LONDON</t>
  </si>
  <si>
    <t xml:space="preserve">P I MECH ENG</t>
  </si>
  <si>
    <t xml:space="preserve">P I MECH ENG A-J POW</t>
  </si>
  <si>
    <t xml:space="preserve">P I MECH ENG B-J ENG</t>
  </si>
  <si>
    <t xml:space="preserve">P I MECH ENG C-J MEC</t>
  </si>
  <si>
    <t xml:space="preserve">P I MECH ENG D-J AUT</t>
  </si>
  <si>
    <t xml:space="preserve">P I MECH ENG E-J PRO</t>
  </si>
  <si>
    <t xml:space="preserve">P I MECH ENG F-J RAI</t>
  </si>
  <si>
    <t xml:space="preserve">P I MECH ENG G-J AER</t>
  </si>
  <si>
    <t xml:space="preserve">P I MECH ENG H-J EN</t>
  </si>
  <si>
    <t xml:space="preserve">P I MECH ENG I-J SYS</t>
  </si>
  <si>
    <t xml:space="preserve">P I MECH ENG J-J ENG</t>
  </si>
  <si>
    <t xml:space="preserve">P IEEE</t>
  </si>
  <si>
    <t xml:space="preserve">PART ACCEL</t>
  </si>
  <si>
    <t xml:space="preserve">PARTICUL SCI TECHNOL</t>
  </si>
  <si>
    <t xml:space="preserve">PATTERN RECOGN</t>
  </si>
  <si>
    <t xml:space="preserve">PCI J</t>
  </si>
  <si>
    <t xml:space="preserve">PERIOD POLYTECH ELEC</t>
  </si>
  <si>
    <t xml:space="preserve">PET SCI TECHNOL</t>
  </si>
  <si>
    <t xml:space="preserve">PETROL CHEM+</t>
  </si>
  <si>
    <t xml:space="preserve">PETROL GEOSCI</t>
  </si>
  <si>
    <t xml:space="preserve">PHILIPS J RES</t>
  </si>
  <si>
    <t xml:space="preserve">PHILIPS RES REP</t>
  </si>
  <si>
    <t xml:space="preserve">PHILIPS TECH REV</t>
  </si>
  <si>
    <t xml:space="preserve">PHILIPS TELECOMM REV</t>
  </si>
  <si>
    <t xml:space="preserve">PHILOS MAG A</t>
  </si>
  <si>
    <t xml:space="preserve">PHYS MET METALLOGR+</t>
  </si>
  <si>
    <t xml:space="preserve">PIPELINE GAS J</t>
  </si>
  <si>
    <t xml:space="preserve">PLAST RUB PROC APPL</t>
  </si>
  <si>
    <t xml:space="preserve">PLAST WORLD</t>
  </si>
  <si>
    <t xml:space="preserve">PLASTICA</t>
  </si>
  <si>
    <t xml:space="preserve">PLAT SURF FINISH</t>
  </si>
  <si>
    <t xml:space="preserve">POLYM ENG SCI</t>
  </si>
  <si>
    <t xml:space="preserve">POLYM REACT ENG</t>
  </si>
  <si>
    <t xml:space="preserve">POST OFFICE ELEC ENG</t>
  </si>
  <si>
    <t xml:space="preserve">POWDER ENG</t>
  </si>
  <si>
    <t xml:space="preserve">POWDER METALL</t>
  </si>
  <si>
    <t xml:space="preserve">POWDER METALL INT</t>
  </si>
  <si>
    <t xml:space="preserve">POWDER TECHNOL</t>
  </si>
  <si>
    <t xml:space="preserve">POWER</t>
  </si>
  <si>
    <t xml:space="preserve">POWER ENG</t>
  </si>
  <si>
    <t xml:space="preserve">POWER ENG J</t>
  </si>
  <si>
    <t xml:space="preserve">POWER SOURCES</t>
  </si>
  <si>
    <t xml:space="preserve">PRECIS ENG</t>
  </si>
  <si>
    <t xml:space="preserve">PRIB TEKH EKSP+</t>
  </si>
  <si>
    <t xml:space="preserve">PRIKL MEKH+</t>
  </si>
  <si>
    <t xml:space="preserve">PROBAB ENG INFORM SC</t>
  </si>
  <si>
    <t xml:space="preserve">PROBABILIST ENG MECH</t>
  </si>
  <si>
    <t xml:space="preserve">PROCESS BIOCHEM</t>
  </si>
  <si>
    <t xml:space="preserve">PROCESS CONTR QUAL</t>
  </si>
  <si>
    <t xml:space="preserve">PROCESS SAF ENVIRON</t>
  </si>
  <si>
    <t xml:space="preserve">PROCESS SAF PROG</t>
  </si>
  <si>
    <t xml:space="preserve">PROCESSING</t>
  </si>
  <si>
    <t xml:space="preserve">PROD ENG</t>
  </si>
  <si>
    <t xml:space="preserve">PROD PLAN CONTROL</t>
  </si>
  <si>
    <t xml:space="preserve">PROF ENG</t>
  </si>
  <si>
    <t xml:space="preserve">PROG AEROSPACE SCI</t>
  </si>
  <si>
    <t xml:space="preserve">PROG ASTRONAUT AERON</t>
  </si>
  <si>
    <t xml:space="preserve">PROG ENERG COMBUST</t>
  </si>
  <si>
    <t xml:space="preserve">PROG NUCL ENERG</t>
  </si>
  <si>
    <t xml:space="preserve">PROG PHOTOVOLTAICS</t>
  </si>
  <si>
    <t xml:space="preserve">PROPELL EXPLOS PYROT</t>
  </si>
  <si>
    <t xml:space="preserve">PROT MET+</t>
  </si>
  <si>
    <t xml:space="preserve">PRZEM CHEM</t>
  </si>
  <si>
    <t xml:space="preserve">QUAD ING CHIM ITAL</t>
  </si>
  <si>
    <t xml:space="preserve">QUAL PROG</t>
  </si>
  <si>
    <t xml:space="preserve">R&amp;D MAG</t>
  </si>
  <si>
    <t xml:space="preserve">RADIAT EFF DEFECT S</t>
  </si>
  <si>
    <t xml:space="preserve">RADIAT MEAS</t>
  </si>
  <si>
    <t xml:space="preserve">RADIAT PHYS CHEM</t>
  </si>
  <si>
    <t xml:space="preserve">RADIAT PROT DOSIM</t>
  </si>
  <si>
    <t xml:space="preserve">RADIO ELECTRON ENG</t>
  </si>
  <si>
    <t xml:space="preserve">RADIO ENG ELEC PHYS+</t>
  </si>
  <si>
    <t xml:space="preserve">RADIO SCI</t>
  </si>
  <si>
    <t xml:space="preserve">RADIOACT WASTE MANAG</t>
  </si>
  <si>
    <t xml:space="preserve">RADIOCHEM RADIOA LET</t>
  </si>
  <si>
    <t xml:space="preserve">RADIOCHEM RADIOANAL</t>
  </si>
  <si>
    <t xml:space="preserve">RADIOCHIM ACTA</t>
  </si>
  <si>
    <t xml:space="preserve">RADIOKHIMIYA+</t>
  </si>
  <si>
    <t xml:space="preserve">RADIOTEKH ELEKTRON+</t>
  </si>
  <si>
    <t xml:space="preserve">RADIOTEKHNIKA</t>
  </si>
  <si>
    <t xml:space="preserve">RAIRO-AUTOM-SYST ANA</t>
  </si>
  <si>
    <t xml:space="preserve">RARE METAL MAT ENG</t>
  </si>
  <si>
    <t xml:space="preserve">RCA REV</t>
  </si>
  <si>
    <t xml:space="preserve">REACT FUNCT POLYM</t>
  </si>
  <si>
    <t xml:space="preserve">RECH AEROSPATIALE</t>
  </si>
  <si>
    <t xml:space="preserve">RECORD-AT&amp;T BELL LAB</t>
  </si>
  <si>
    <t xml:space="preserve">RELIAB ENG SYST SAFE</t>
  </si>
  <si>
    <t xml:space="preserve">RENEW ENERG</t>
  </si>
  <si>
    <t xml:space="preserve">RERIC INT ENERG J</t>
  </si>
  <si>
    <t xml:space="preserve">RES ENG DES</t>
  </si>
  <si>
    <t xml:space="preserve">RES IND</t>
  </si>
  <si>
    <t xml:space="preserve">RES TECHNOL MANAGE</t>
  </si>
  <si>
    <t xml:space="preserve">RESOUR ENERG</t>
  </si>
  <si>
    <t xml:space="preserve">REV CHEM ENG</t>
  </si>
  <si>
    <t xml:space="preserve">REV CHIM-BUCHAREST</t>
  </si>
  <si>
    <t xml:space="preserve">REV ELEC COMMUN LAB</t>
  </si>
  <si>
    <t xml:space="preserve">REV GEN THERM</t>
  </si>
  <si>
    <t xml:space="preserve">REV I FR PETROL</t>
  </si>
  <si>
    <t xml:space="preserve">REV METAL MADRID</t>
  </si>
  <si>
    <t xml:space="preserve">REV METALL-PARIS</t>
  </si>
  <si>
    <t xml:space="preserve">REV METALURGIA</t>
  </si>
  <si>
    <t xml:space="preserve">REV SCI INSTRUM</t>
  </si>
  <si>
    <t xml:space="preserve">RIV MED AERONAUT SPA</t>
  </si>
  <si>
    <t xml:space="preserve">ROBOT AUTON SYST</t>
  </si>
  <si>
    <t xml:space="preserve">ROBOT CIM-INT MANUF</t>
  </si>
  <si>
    <t xml:space="preserve">ROBOTERSYSTEME</t>
  </si>
  <si>
    <t xml:space="preserve">ROBOTICA</t>
  </si>
  <si>
    <t xml:space="preserve">RUSS METALL+</t>
  </si>
  <si>
    <t xml:space="preserve">S AFR MECH ENG</t>
  </si>
  <si>
    <t xml:space="preserve">SAFETY SCI</t>
  </si>
  <si>
    <t xml:space="preserve">SCAN ELEC MICROSCOP</t>
  </si>
  <si>
    <t xml:space="preserve">SCAND J METALL</t>
  </si>
  <si>
    <t xml:space="preserve">SCANNING</t>
  </si>
  <si>
    <t xml:space="preserve">SCANNING MICROSCOPY</t>
  </si>
  <si>
    <t xml:space="preserve">SCHWEIZ Z HYDROL</t>
  </si>
  <si>
    <t xml:space="preserve">SCI REP RES TOHOKU A</t>
  </si>
  <si>
    <t xml:space="preserve">SCI TECHNOL WELD JOI</t>
  </si>
  <si>
    <t xml:space="preserve">SCRIPTA MATER</t>
  </si>
  <si>
    <t xml:space="preserve">SCRIPTA METALL MATER</t>
  </si>
  <si>
    <t xml:space="preserve">SEA TECHNOL</t>
  </si>
  <si>
    <t xml:space="preserve">SEMICONDUCT SEMIMET</t>
  </si>
  <si>
    <t xml:space="preserve">SENSOR ACTUAT A-PHYS</t>
  </si>
  <si>
    <t xml:space="preserve">SENSOR ACTUAT B-CHEM</t>
  </si>
  <si>
    <t xml:space="preserve">SENSOR ACTUATOR</t>
  </si>
  <si>
    <t xml:space="preserve">SENSOR MATER</t>
  </si>
  <si>
    <t xml:space="preserve">SEPAR PURIF METHOD</t>
  </si>
  <si>
    <t xml:space="preserve">SEPAR PURIF TECHNOL</t>
  </si>
  <si>
    <t xml:space="preserve">SEPAR SCI TECHNOL</t>
  </si>
  <si>
    <t xml:space="preserve">SEPAR TECHNOL</t>
  </si>
  <si>
    <t xml:space="preserve">SHOCK VIB</t>
  </si>
  <si>
    <t xml:space="preserve">SIAM J CONTROL OPTIM</t>
  </si>
  <si>
    <t xml:space="preserve">SIEMENS FORSCH ENTW</t>
  </si>
  <si>
    <t xml:space="preserve">SIEMENS REV</t>
  </si>
  <si>
    <t xml:space="preserve">SIGNAL PROCESS</t>
  </si>
  <si>
    <t xml:space="preserve">SIGNAL PROCESS-IMAGE</t>
  </si>
  <si>
    <t xml:space="preserve">SKY TELESCOPE</t>
  </si>
  <si>
    <t xml:space="preserve">SMPTE J</t>
  </si>
  <si>
    <t xml:space="preserve">SOAP COSMET CHEM SPE</t>
  </si>
  <si>
    <t xml:space="preserve">SOC PETROL ENG J</t>
  </si>
  <si>
    <t xml:space="preserve">SOL CELLS</t>
  </si>
  <si>
    <t xml:space="preserve">SOL ENERG MAT SOL C</t>
  </si>
  <si>
    <t xml:space="preserve">SOL ENERGY</t>
  </si>
  <si>
    <t xml:space="preserve">SOLID STATE ELECTRON</t>
  </si>
  <si>
    <t xml:space="preserve">SOLID STATE TECHNOL</t>
  </si>
  <si>
    <t xml:space="preserve">SOUND VIB</t>
  </si>
  <si>
    <t xml:space="preserve">SOV ATOM ENERGY+</t>
  </si>
  <si>
    <t xml:space="preserve">SOV MICROELECTRON+</t>
  </si>
  <si>
    <t xml:space="preserve">SOV POWDER METALL+</t>
  </si>
  <si>
    <t xml:space="preserve">SOV RADIOCHEM+</t>
  </si>
  <si>
    <t xml:space="preserve">SPACE COMMUN</t>
  </si>
  <si>
    <t xml:space="preserve">SPACE POWER</t>
  </si>
  <si>
    <t xml:space="preserve">SPACE RES</t>
  </si>
  <si>
    <t xml:space="preserve">SPACE SOL POWER REV</t>
  </si>
  <si>
    <t xml:space="preserve">SPACE TECHNOL</t>
  </si>
  <si>
    <t xml:space="preserve">SPACEFLIGHT</t>
  </si>
  <si>
    <t xml:space="preserve">SPE DRILL COMPLETION</t>
  </si>
  <si>
    <t xml:space="preserve">SPE FORMATION EVAL</t>
  </si>
  <si>
    <t xml:space="preserve">SPE PROD FACIL</t>
  </si>
  <si>
    <t xml:space="preserve">SPE RESERV EVAL ENG</t>
  </si>
  <si>
    <t xml:space="preserve">SPE RESERVOIR ENG</t>
  </si>
  <si>
    <t xml:space="preserve">SPILL SCI TECHNOL B</t>
  </si>
  <si>
    <t xml:space="preserve">STAHL EISEN</t>
  </si>
  <si>
    <t xml:space="preserve">STAIN TECHNOL</t>
  </si>
  <si>
    <t xml:space="preserve">STAUB REINHALT LUFT</t>
  </si>
  <si>
    <t xml:space="preserve">STEEL RES</t>
  </si>
  <si>
    <t xml:space="preserve">STEEL+</t>
  </si>
  <si>
    <t xml:space="preserve">STOCH HYDROL HYDRAUL</t>
  </si>
  <si>
    <t xml:space="preserve">STROJ VESTN-J MECH E</t>
  </si>
  <si>
    <t xml:space="preserve">STROJARSTVO</t>
  </si>
  <si>
    <t xml:space="preserve">STRUCT DES TALL BUIL</t>
  </si>
  <si>
    <t xml:space="preserve">STRUCT ENG MECH</t>
  </si>
  <si>
    <t xml:space="preserve">STRUCT OPTIMIZATION</t>
  </si>
  <si>
    <t xml:space="preserve">STRUCT SAF</t>
  </si>
  <si>
    <t xml:space="preserve">SVAR PROIZVOD+</t>
  </si>
  <si>
    <t xml:space="preserve">T AM MICROSC SOC</t>
  </si>
  <si>
    <t xml:space="preserve">T CAN SOC MECH ENG</t>
  </si>
  <si>
    <t xml:space="preserve">T I CHEM ENG-LOND</t>
  </si>
  <si>
    <t xml:space="preserve">T I MEAS CONTROL</t>
  </si>
  <si>
    <t xml:space="preserve">T I MET FINISH</t>
  </si>
  <si>
    <t xml:space="preserve">T INDIAN I METALS</t>
  </si>
  <si>
    <t xml:space="preserve">T IRON STEEL I JPN</t>
  </si>
  <si>
    <t xml:space="preserve">T JPN I METALS</t>
  </si>
  <si>
    <t xml:space="preserve">T JPN SOC AERONAUT S</t>
  </si>
  <si>
    <t xml:space="preserve">T MET FINISH INDIA</t>
  </si>
  <si>
    <t xml:space="preserve">T NATL RES I MET</t>
  </si>
  <si>
    <t xml:space="preserve">T NONFERR METAL SOC</t>
  </si>
  <si>
    <t xml:space="preserve">TECH MESS</t>
  </si>
  <si>
    <t xml:space="preserve">TECH MITT KRUPP FORSCH</t>
  </si>
  <si>
    <t xml:space="preserve">TECH MITT KRUPP WERK</t>
  </si>
  <si>
    <t xml:space="preserve">TECHNOVATION</t>
  </si>
  <si>
    <t xml:space="preserve">TELECOMM RADIO ENG+</t>
  </si>
  <si>
    <t xml:space="preserve">TELECOMMUN J</t>
  </si>
  <si>
    <t xml:space="preserve">TELECOMMUN POLICY</t>
  </si>
  <si>
    <t xml:space="preserve">TELECOMMUN SYST</t>
  </si>
  <si>
    <t xml:space="preserve">TENSIDE SURFACT DET</t>
  </si>
  <si>
    <t xml:space="preserve">TEPLOENERGETIKA+</t>
  </si>
  <si>
    <t xml:space="preserve">TETSU TO HAGANE</t>
  </si>
  <si>
    <t xml:space="preserve">THEOR APPL FRACT MEC</t>
  </si>
  <si>
    <t xml:space="preserve">THEOR FOUND CHEM ENG</t>
  </si>
  <si>
    <t xml:space="preserve">THERM ENG+</t>
  </si>
  <si>
    <t xml:space="preserve">THIN WALL STRUCT</t>
  </si>
  <si>
    <t xml:space="preserve">TOSHIBA REV</t>
  </si>
  <si>
    <t xml:space="preserve">TRAFFIC ENG</t>
  </si>
  <si>
    <t xml:space="preserve">TRAFFIC ENG CONTROL</t>
  </si>
  <si>
    <t xml:space="preserve">TRAFFIC QUART</t>
  </si>
  <si>
    <t xml:space="preserve">TRANSPORT ENG-J ASCE</t>
  </si>
  <si>
    <t xml:space="preserve">TRANSPORT PLAN TECHN</t>
  </si>
  <si>
    <t xml:space="preserve">TRANSPORT POROUS MED</t>
  </si>
  <si>
    <t xml:space="preserve">TRANSPORT RES</t>
  </si>
  <si>
    <t xml:space="preserve">TRANSPORT RES A-POL</t>
  </si>
  <si>
    <t xml:space="preserve">TRANSPORT RES B-METH</t>
  </si>
  <si>
    <t xml:space="preserve">TRANSPORT RES C-EMER</t>
  </si>
  <si>
    <t xml:space="preserve">TRANSPORT RES E-LOG</t>
  </si>
  <si>
    <t xml:space="preserve">TRANSPORT RES REC</t>
  </si>
  <si>
    <t xml:space="preserve">TRANSPORT SCI</t>
  </si>
  <si>
    <t xml:space="preserve">TRANSPORTATION</t>
  </si>
  <si>
    <t xml:space="preserve">TRAV HUMAIN</t>
  </si>
  <si>
    <t xml:space="preserve">TRIBOL INT</t>
  </si>
  <si>
    <t xml:space="preserve">TRIBOL T</t>
  </si>
  <si>
    <t xml:space="preserve">TUNN UNDERGR SP TECH</t>
  </si>
  <si>
    <t xml:space="preserve">TURK J CHEM</t>
  </si>
  <si>
    <t xml:space="preserve">ULTRAMICROSCOPY</t>
  </si>
  <si>
    <t xml:space="preserve">UNDERGROUND SPACE</t>
  </si>
  <si>
    <t xml:space="preserve">UNDERWATER TECHNOL</t>
  </si>
  <si>
    <t xml:space="preserve">VEHICLE SYST DYN</t>
  </si>
  <si>
    <t xml:space="preserve">VERTICA</t>
  </si>
  <si>
    <t xml:space="preserve">VIS TECNOL</t>
  </si>
  <si>
    <t xml:space="preserve">WARME STOFFUBERTRAG</t>
  </si>
  <si>
    <t xml:space="preserve">WATER INT</t>
  </si>
  <si>
    <t xml:space="preserve">WATER SERV</t>
  </si>
  <si>
    <t xml:space="preserve">WATER SEWAGE WORKS</t>
  </si>
  <si>
    <t xml:space="preserve">WATER SUPPLY MANAGE</t>
  </si>
  <si>
    <t xml:space="preserve">WATER WATER ENG</t>
  </si>
  <si>
    <t xml:space="preserve">WAVE ELECTRON</t>
  </si>
  <si>
    <t xml:space="preserve">WEAR</t>
  </si>
  <si>
    <t xml:space="preserve">WELD J</t>
  </si>
  <si>
    <t xml:space="preserve">WELD MET FABR</t>
  </si>
  <si>
    <t xml:space="preserve">WELD PROD+</t>
  </si>
  <si>
    <t xml:space="preserve">WELD RES INT</t>
  </si>
  <si>
    <t xml:space="preserve">WERKST KORROS</t>
  </si>
  <si>
    <t xml:space="preserve">WESTERN ELECTR ENG</t>
  </si>
  <si>
    <t xml:space="preserve">WIRELESS WORLD</t>
  </si>
  <si>
    <t xml:space="preserve">WORLD OIL</t>
  </si>
  <si>
    <t xml:space="preserve">Z FLUGWISS WELTRAUM</t>
  </si>
  <si>
    <t xml:space="preserve">Z METALLKD</t>
  </si>
  <si>
    <t xml:space="preserve">ZASHKH MET+</t>
  </si>
  <si>
    <t xml:space="preserve">ZAVOD LAB+</t>
  </si>
  <si>
    <t xml:space="preserve">ZKG 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6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u val="single"/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com/iipopescu" TargetMode="External"/><Relationship Id="rId2" Type="http://schemas.openxmlformats.org/officeDocument/2006/relationships/hyperlink" Target="http://alpha2.infim.ro/~ltpd/iipopesc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6.13"/>
    <col collapsed="false" customWidth="true" hidden="false" outlineLevel="0" max="4" min="4" style="1" width="27.85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7" min="7" style="1" width="4.56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E1" s="3"/>
      <c r="H1" s="5"/>
    </row>
    <row r="2" s="4" customFormat="true" ht="18.75" hidden="false" customHeight="false" outlineLevel="0" collapsed="false">
      <c r="A2" s="6" t="s">
        <v>1</v>
      </c>
      <c r="B2" s="7"/>
      <c r="C2" s="7"/>
      <c r="D2" s="7"/>
      <c r="E2" s="7"/>
      <c r="H2" s="8"/>
    </row>
    <row r="3" s="4" customFormat="true" ht="18.75" hidden="false" customHeight="false" outlineLevel="0" collapsed="false">
      <c r="A3" s="9" t="s">
        <v>2</v>
      </c>
      <c r="B3" s="10"/>
      <c r="C3" s="10"/>
      <c r="D3" s="10"/>
      <c r="E3" s="10"/>
      <c r="H3" s="8"/>
    </row>
    <row r="4" s="14" customFormat="true" ht="15.75" hidden="false" customHeight="false" outlineLevel="0" collapsed="false">
      <c r="A4" s="11" t="s">
        <v>3</v>
      </c>
      <c r="B4" s="12"/>
      <c r="C4" s="12"/>
      <c r="D4" s="12"/>
      <c r="E4" s="13"/>
      <c r="H4" s="15"/>
    </row>
    <row r="5" s="14" customFormat="true" ht="15.75" hidden="false" customHeight="false" outlineLevel="0" collapsed="false">
      <c r="A5" s="11" t="s">
        <v>4</v>
      </c>
      <c r="B5" s="12"/>
      <c r="C5" s="12"/>
      <c r="D5" s="12"/>
      <c r="E5" s="13"/>
      <c r="H5" s="16"/>
    </row>
    <row r="6" customFormat="false" ht="12.75" hidden="false" customHeight="false" outlineLevel="0" collapsed="false">
      <c r="A6" s="17"/>
      <c r="B6" s="17"/>
      <c r="C6" s="17"/>
      <c r="D6" s="17"/>
      <c r="E6" s="18"/>
      <c r="F6" s="4"/>
      <c r="G6" s="4"/>
      <c r="H6" s="19"/>
    </row>
    <row r="7" customFormat="false" ht="15.75" hidden="false" customHeight="false" outlineLevel="0" collapsed="false">
      <c r="A7" s="20" t="s">
        <v>5</v>
      </c>
      <c r="B7" s="17"/>
      <c r="C7" s="17"/>
      <c r="D7" s="17"/>
      <c r="E7" s="18"/>
      <c r="F7" s="4"/>
      <c r="G7" s="4"/>
      <c r="H7" s="19"/>
    </row>
    <row r="8" customFormat="false" ht="12.75" hidden="false" customHeight="false" outlineLevel="0" collapsed="false">
      <c r="A8" s="17"/>
      <c r="B8" s="17"/>
      <c r="C8" s="17"/>
      <c r="D8" s="17"/>
      <c r="E8" s="18"/>
      <c r="F8" s="4"/>
      <c r="G8" s="4"/>
      <c r="H8" s="19"/>
    </row>
    <row r="9" customFormat="false" ht="15.75" hidden="false" customHeight="false" outlineLevel="0" collapsed="false">
      <c r="A9" s="20" t="s">
        <v>6</v>
      </c>
      <c r="B9" s="17"/>
      <c r="C9" s="17"/>
      <c r="D9" s="17"/>
      <c r="E9" s="18"/>
      <c r="F9" s="4"/>
      <c r="G9" s="4"/>
      <c r="H9" s="19"/>
    </row>
    <row r="10" customFormat="false" ht="15.75" hidden="false" customHeight="false" outlineLevel="0" collapsed="false">
      <c r="A10" s="20" t="s">
        <v>7</v>
      </c>
      <c r="B10" s="17"/>
      <c r="C10" s="17"/>
      <c r="D10" s="17"/>
      <c r="E10" s="18"/>
      <c r="F10" s="4"/>
      <c r="G10" s="4"/>
      <c r="H10" s="19"/>
    </row>
    <row r="11" customFormat="false" ht="15.75" hidden="false" customHeight="false" outlineLevel="0" collapsed="false">
      <c r="A11" s="20" t="s">
        <v>8</v>
      </c>
      <c r="B11" s="20"/>
      <c r="C11" s="17"/>
      <c r="D11" s="17"/>
      <c r="E11" s="18"/>
      <c r="F11" s="4"/>
      <c r="G11" s="4"/>
      <c r="H11" s="19"/>
    </row>
    <row r="12" customFormat="false" ht="15.75" hidden="false" customHeight="false" outlineLevel="0" collapsed="false">
      <c r="A12" s="20" t="s">
        <v>9</v>
      </c>
      <c r="B12" s="20"/>
      <c r="C12" s="17"/>
      <c r="D12" s="17"/>
      <c r="E12" s="18"/>
      <c r="F12" s="4"/>
      <c r="G12" s="4"/>
      <c r="H12" s="19"/>
    </row>
    <row r="13" customFormat="false" ht="15.75" hidden="false" customHeight="false" outlineLevel="0" collapsed="false">
      <c r="A13" s="20" t="s">
        <v>10</v>
      </c>
      <c r="B13" s="17"/>
      <c r="C13" s="17"/>
      <c r="D13" s="17"/>
      <c r="E13" s="18"/>
      <c r="F13" s="4"/>
      <c r="G13" s="4"/>
      <c r="H13" s="19"/>
    </row>
    <row r="14" customFormat="false" ht="12.75" hidden="false" customHeight="false" outlineLevel="0" collapsed="false">
      <c r="F14" s="4"/>
      <c r="G14" s="4"/>
      <c r="H14" s="21"/>
    </row>
    <row r="15" s="18" customFormat="true" ht="13.5" hidden="false" customHeight="false" outlineLevel="0" collapsed="false">
      <c r="A15" s="22" t="s">
        <v>11</v>
      </c>
      <c r="B15" s="22" t="s">
        <v>12</v>
      </c>
      <c r="C15" s="23" t="s">
        <v>13</v>
      </c>
      <c r="D15" s="24" t="s">
        <v>14</v>
      </c>
      <c r="E15" s="25" t="s">
        <v>15</v>
      </c>
      <c r="F15" s="24" t="s">
        <v>16</v>
      </c>
      <c r="G15" s="26" t="s">
        <v>17</v>
      </c>
      <c r="H15" s="27"/>
      <c r="I15" s="17"/>
      <c r="J15" s="17"/>
      <c r="K15" s="17"/>
      <c r="L15" s="17"/>
      <c r="M15" s="17"/>
      <c r="N15" s="17"/>
      <c r="O15" s="17"/>
    </row>
    <row r="16" customFormat="false" ht="13.5" hidden="false" customHeight="false" outlineLevel="0" collapsed="false">
      <c r="A16" s="28" t="n">
        <v>1</v>
      </c>
      <c r="B16" s="29" t="s">
        <v>18</v>
      </c>
      <c r="C16" s="30" t="n">
        <v>0.972</v>
      </c>
      <c r="D16" s="31" t="s">
        <v>19</v>
      </c>
      <c r="E16" s="32" t="n">
        <v>1.425</v>
      </c>
      <c r="F16" s="33" t="n">
        <v>25</v>
      </c>
      <c r="G16" s="34" t="n">
        <v>0.265</v>
      </c>
    </row>
    <row r="17" customFormat="false" ht="12.75" hidden="false" customHeight="false" outlineLevel="0" collapsed="false">
      <c r="A17" s="28" t="n">
        <f aca="false">A16+1</f>
        <v>2</v>
      </c>
      <c r="B17" s="29" t="s">
        <v>20</v>
      </c>
      <c r="C17" s="30" t="n">
        <v>0.769</v>
      </c>
      <c r="D17" s="29" t="s">
        <v>21</v>
      </c>
      <c r="E17" s="32" t="n">
        <v>0.924</v>
      </c>
      <c r="F17" s="35" t="n">
        <v>1</v>
      </c>
      <c r="G17" s="34" t="n">
        <v>0</v>
      </c>
    </row>
    <row r="18" customFormat="false" ht="12.75" hidden="false" customHeight="false" outlineLevel="0" collapsed="false">
      <c r="A18" s="28" t="n">
        <f aca="false">A17+1</f>
        <v>3</v>
      </c>
      <c r="B18" s="29" t="s">
        <v>22</v>
      </c>
      <c r="C18" s="30" t="n">
        <v>0.778</v>
      </c>
      <c r="D18" s="31" t="s">
        <v>23</v>
      </c>
      <c r="E18" s="32" t="n">
        <v>0.393</v>
      </c>
      <c r="F18" s="33" t="n">
        <v>12</v>
      </c>
      <c r="G18" s="34" t="n">
        <v>0.117</v>
      </c>
    </row>
    <row r="19" customFormat="false" ht="12.75" hidden="false" customHeight="false" outlineLevel="0" collapsed="false">
      <c r="A19" s="28" t="n">
        <f aca="false">A18+1</f>
        <v>4</v>
      </c>
      <c r="B19" s="29" t="s">
        <v>22</v>
      </c>
      <c r="C19" s="30" t="n">
        <v>0.611</v>
      </c>
      <c r="D19" s="31" t="s">
        <v>24</v>
      </c>
      <c r="E19" s="32" t="n">
        <v>0.336</v>
      </c>
      <c r="F19" s="33" t="n">
        <v>12</v>
      </c>
      <c r="G19" s="34" t="n">
        <v>0.04</v>
      </c>
    </row>
    <row r="20" customFormat="false" ht="12.75" hidden="false" customHeight="false" outlineLevel="0" collapsed="false">
      <c r="A20" s="28" t="n">
        <f aca="false">A19+1</f>
        <v>5</v>
      </c>
      <c r="B20" s="29" t="s">
        <v>25</v>
      </c>
      <c r="C20" s="30" t="n">
        <v>0.468</v>
      </c>
      <c r="D20" s="31" t="s">
        <v>26</v>
      </c>
      <c r="E20" s="32" t="n">
        <v>0.137</v>
      </c>
      <c r="F20" s="33" t="n">
        <v>24</v>
      </c>
      <c r="G20" s="34" t="n">
        <v>0.064</v>
      </c>
    </row>
    <row r="21" customFormat="false" ht="12.75" hidden="false" customHeight="false" outlineLevel="0" collapsed="false">
      <c r="A21" s="28" t="n">
        <f aca="false">A20+1</f>
        <v>6</v>
      </c>
      <c r="B21" s="29" t="s">
        <v>27</v>
      </c>
      <c r="C21" s="30" t="n">
        <v>0.313</v>
      </c>
      <c r="D21" s="31" t="s">
        <v>28</v>
      </c>
      <c r="E21" s="32" t="n">
        <v>0.147</v>
      </c>
      <c r="F21" s="33" t="n">
        <v>13</v>
      </c>
      <c r="G21" s="34" t="n">
        <v>0.079</v>
      </c>
    </row>
    <row r="22" customFormat="false" ht="12.75" hidden="false" customHeight="false" outlineLevel="0" collapsed="false">
      <c r="A22" s="28" t="n">
        <f aca="false">A21+1</f>
        <v>7</v>
      </c>
      <c r="B22" s="29" t="s">
        <v>29</v>
      </c>
      <c r="C22" s="30" t="n">
        <v>0.972</v>
      </c>
      <c r="D22" s="31" t="s">
        <v>30</v>
      </c>
      <c r="E22" s="32" t="n">
        <v>1.676</v>
      </c>
      <c r="F22" s="33" t="n">
        <v>3</v>
      </c>
      <c r="G22" s="34" t="n">
        <v>0.29</v>
      </c>
    </row>
    <row r="23" customFormat="false" ht="12.75" hidden="false" customHeight="false" outlineLevel="0" collapsed="false">
      <c r="A23" s="28" t="n">
        <f aca="false">A22+1</f>
        <v>8</v>
      </c>
      <c r="B23" s="29" t="s">
        <v>31</v>
      </c>
      <c r="C23" s="30" t="n">
        <v>0.736</v>
      </c>
      <c r="D23" s="31" t="s">
        <v>32</v>
      </c>
      <c r="E23" s="32" t="n">
        <v>0.435</v>
      </c>
      <c r="F23" s="33" t="n">
        <v>3</v>
      </c>
      <c r="G23" s="34" t="n">
        <v>0.059</v>
      </c>
    </row>
    <row r="24" customFormat="false" ht="12.75" hidden="false" customHeight="false" outlineLevel="0" collapsed="false">
      <c r="A24" s="28" t="n">
        <f aca="false">A23+1</f>
        <v>9</v>
      </c>
      <c r="B24" s="29" t="s">
        <v>29</v>
      </c>
      <c r="C24" s="30" t="n">
        <v>1</v>
      </c>
      <c r="D24" s="31" t="s">
        <v>33</v>
      </c>
      <c r="E24" s="32" t="n">
        <v>1.937</v>
      </c>
      <c r="F24" s="33" t="n">
        <v>23</v>
      </c>
      <c r="G24" s="34" t="n">
        <v>0.119</v>
      </c>
    </row>
    <row r="25" customFormat="false" ht="12.75" hidden="false" customHeight="false" outlineLevel="0" collapsed="false">
      <c r="A25" s="28" t="n">
        <f aca="false">A24+1</f>
        <v>10</v>
      </c>
      <c r="B25" s="29" t="s">
        <v>34</v>
      </c>
      <c r="C25" s="30" t="n">
        <v>0.136</v>
      </c>
      <c r="D25" s="31" t="s">
        <v>35</v>
      </c>
      <c r="E25" s="32" t="n">
        <v>0.083</v>
      </c>
      <c r="F25" s="33" t="n">
        <v>6</v>
      </c>
      <c r="G25" s="34" t="n">
        <v>0.139</v>
      </c>
    </row>
    <row r="26" customFormat="false" ht="12.75" hidden="false" customHeight="false" outlineLevel="0" collapsed="false">
      <c r="A26" s="28" t="n">
        <f aca="false">A25+1</f>
        <v>11</v>
      </c>
      <c r="B26" s="29" t="s">
        <v>34</v>
      </c>
      <c r="C26" s="30" t="n">
        <v>0.144</v>
      </c>
      <c r="D26" s="31" t="s">
        <v>36</v>
      </c>
      <c r="E26" s="32" t="n">
        <v>0.084</v>
      </c>
      <c r="F26" s="33" t="n">
        <v>12</v>
      </c>
      <c r="G26" s="34" t="n">
        <v>0.041</v>
      </c>
    </row>
    <row r="27" customFormat="false" ht="12.75" hidden="false" customHeight="false" outlineLevel="0" collapsed="false">
      <c r="A27" s="28" t="n">
        <f aca="false">A26+1</f>
        <v>12</v>
      </c>
      <c r="B27" s="29" t="s">
        <v>34</v>
      </c>
      <c r="C27" s="30" t="n">
        <v>0.492</v>
      </c>
      <c r="D27" s="31" t="s">
        <v>37</v>
      </c>
      <c r="E27" s="32" t="n">
        <v>0.381</v>
      </c>
      <c r="F27" s="33" t="n">
        <v>2</v>
      </c>
      <c r="G27" s="34" t="n">
        <v>0.025</v>
      </c>
    </row>
    <row r="28" customFormat="false" ht="12.75" hidden="false" customHeight="false" outlineLevel="0" collapsed="false">
      <c r="A28" s="28" t="n">
        <f aca="false">A27+1</f>
        <v>13</v>
      </c>
      <c r="B28" s="29" t="s">
        <v>34</v>
      </c>
      <c r="C28" s="30" t="n">
        <v>0.983</v>
      </c>
      <c r="D28" s="31" t="s">
        <v>38</v>
      </c>
      <c r="E28" s="32" t="n">
        <v>1.188</v>
      </c>
      <c r="F28" s="33" t="n">
        <v>2</v>
      </c>
      <c r="G28" s="34" t="n">
        <v>0.145</v>
      </c>
    </row>
    <row r="29" customFormat="false" ht="12.75" hidden="false" customHeight="false" outlineLevel="0" collapsed="false">
      <c r="A29" s="28" t="n">
        <f aca="false">A28+1</f>
        <v>14</v>
      </c>
      <c r="B29" s="29" t="s">
        <v>31</v>
      </c>
      <c r="C29" s="30" t="n">
        <v>1</v>
      </c>
      <c r="D29" s="31" t="s">
        <v>39</v>
      </c>
      <c r="E29" s="32" t="n">
        <v>2.357</v>
      </c>
      <c r="F29" s="33" t="n">
        <v>14</v>
      </c>
      <c r="G29" s="34" t="n">
        <v>1.392</v>
      </c>
    </row>
    <row r="30" customFormat="false" ht="12.75" hidden="false" customHeight="false" outlineLevel="0" collapsed="false">
      <c r="A30" s="28" t="n">
        <f aca="false">A29+1</f>
        <v>15</v>
      </c>
      <c r="B30" s="29" t="s">
        <v>25</v>
      </c>
      <c r="C30" s="30" t="n">
        <v>0.064</v>
      </c>
      <c r="D30" s="31" t="s">
        <v>40</v>
      </c>
      <c r="E30" s="32" t="n">
        <v>0.006</v>
      </c>
      <c r="F30" s="33" t="n">
        <v>2</v>
      </c>
      <c r="G30" s="34" t="n">
        <v>0.006</v>
      </c>
    </row>
    <row r="31" customFormat="false" ht="12.75" hidden="false" customHeight="false" outlineLevel="0" collapsed="false">
      <c r="A31" s="28" t="n">
        <f aca="false">A30+1</f>
        <v>16</v>
      </c>
      <c r="B31" s="29" t="s">
        <v>22</v>
      </c>
      <c r="C31" s="30" t="n">
        <v>0.889</v>
      </c>
      <c r="D31" s="29" t="s">
        <v>41</v>
      </c>
      <c r="E31" s="32" t="n">
        <v>0.457</v>
      </c>
      <c r="F31" s="35" t="n">
        <v>3</v>
      </c>
      <c r="G31" s="34" t="n">
        <v>0.087</v>
      </c>
    </row>
    <row r="32" customFormat="false" ht="12.75" hidden="false" customHeight="false" outlineLevel="0" collapsed="false">
      <c r="A32" s="28" t="n">
        <f aca="false">A31+1</f>
        <v>17</v>
      </c>
      <c r="B32" s="29" t="s">
        <v>22</v>
      </c>
      <c r="C32" s="30" t="n">
        <v>0.944</v>
      </c>
      <c r="D32" s="29" t="s">
        <v>42</v>
      </c>
      <c r="E32" s="32" t="n">
        <v>0.537</v>
      </c>
      <c r="F32" s="35" t="n">
        <v>1</v>
      </c>
      <c r="G32" s="34" t="n">
        <v>0</v>
      </c>
    </row>
    <row r="33" customFormat="false" ht="12.75" hidden="false" customHeight="false" outlineLevel="0" collapsed="false">
      <c r="A33" s="28" t="n">
        <f aca="false">A32+1</f>
        <v>18</v>
      </c>
      <c r="B33" s="29" t="s">
        <v>34</v>
      </c>
      <c r="C33" s="30" t="n">
        <v>0.814</v>
      </c>
      <c r="D33" s="31" t="s">
        <v>43</v>
      </c>
      <c r="E33" s="32" t="n">
        <v>0.75</v>
      </c>
      <c r="F33" s="33" t="n">
        <v>1</v>
      </c>
      <c r="G33" s="34" t="n">
        <v>0</v>
      </c>
    </row>
    <row r="34" customFormat="false" ht="12.75" hidden="false" customHeight="false" outlineLevel="0" collapsed="false">
      <c r="A34" s="28" t="n">
        <f aca="false">A33+1</f>
        <v>19</v>
      </c>
      <c r="B34" s="29" t="s">
        <v>29</v>
      </c>
      <c r="C34" s="30" t="n">
        <v>0.981</v>
      </c>
      <c r="D34" s="31" t="s">
        <v>44</v>
      </c>
      <c r="E34" s="32" t="n">
        <v>1.875</v>
      </c>
      <c r="F34" s="33" t="n">
        <v>2</v>
      </c>
      <c r="G34" s="34" t="n">
        <v>0.875</v>
      </c>
    </row>
    <row r="35" customFormat="false" ht="12.75" hidden="false" customHeight="false" outlineLevel="0" collapsed="false">
      <c r="A35" s="28" t="n">
        <f aca="false">A34+1</f>
        <v>20</v>
      </c>
      <c r="B35" s="29" t="s">
        <v>31</v>
      </c>
      <c r="C35" s="30" t="n">
        <v>0.592</v>
      </c>
      <c r="D35" s="31" t="s">
        <v>45</v>
      </c>
      <c r="E35" s="32" t="n">
        <v>0.319</v>
      </c>
      <c r="F35" s="33" t="n">
        <v>4</v>
      </c>
      <c r="G35" s="34" t="n">
        <v>0.039</v>
      </c>
    </row>
    <row r="36" customFormat="false" ht="12.75" hidden="false" customHeight="false" outlineLevel="0" collapsed="false">
      <c r="A36" s="28" t="n">
        <f aca="false">A35+1</f>
        <v>21</v>
      </c>
      <c r="B36" s="29" t="s">
        <v>31</v>
      </c>
      <c r="C36" s="30" t="n">
        <v>0.984</v>
      </c>
      <c r="D36" s="31" t="s">
        <v>46</v>
      </c>
      <c r="E36" s="32" t="n">
        <v>0.974</v>
      </c>
      <c r="F36" s="33" t="n">
        <v>4</v>
      </c>
      <c r="G36" s="34" t="n">
        <v>0.624</v>
      </c>
    </row>
    <row r="37" customFormat="false" ht="12.75" hidden="false" customHeight="false" outlineLevel="0" collapsed="false">
      <c r="A37" s="28" t="n">
        <f aca="false">A36+1</f>
        <v>22</v>
      </c>
      <c r="B37" s="29" t="s">
        <v>20</v>
      </c>
      <c r="C37" s="30" t="n">
        <v>0.064</v>
      </c>
      <c r="D37" s="31" t="s">
        <v>47</v>
      </c>
      <c r="E37" s="32" t="n">
        <v>0.027</v>
      </c>
      <c r="F37" s="33" t="n">
        <v>3</v>
      </c>
      <c r="G37" s="34" t="n">
        <v>0.013</v>
      </c>
    </row>
    <row r="38" customFormat="false" ht="12.75" hidden="false" customHeight="false" outlineLevel="0" collapsed="false">
      <c r="A38" s="28" t="n">
        <f aca="false">A37+1</f>
        <v>23</v>
      </c>
      <c r="B38" s="29" t="s">
        <v>48</v>
      </c>
      <c r="C38" s="30" t="n">
        <v>0.927</v>
      </c>
      <c r="D38" s="31" t="s">
        <v>49</v>
      </c>
      <c r="E38" s="32" t="n">
        <v>0.775</v>
      </c>
      <c r="F38" s="33" t="n">
        <v>6</v>
      </c>
      <c r="G38" s="34" t="n">
        <v>0.168</v>
      </c>
    </row>
    <row r="39" customFormat="false" ht="12.75" hidden="false" customHeight="false" outlineLevel="0" collapsed="false">
      <c r="A39" s="28" t="n">
        <f aca="false">A38+1</f>
        <v>24</v>
      </c>
      <c r="B39" s="29" t="s">
        <v>20</v>
      </c>
      <c r="C39" s="30" t="n">
        <v>0.603</v>
      </c>
      <c r="D39" s="31" t="s">
        <v>50</v>
      </c>
      <c r="E39" s="32" t="n">
        <v>0.667</v>
      </c>
      <c r="F39" s="33" t="n">
        <v>1</v>
      </c>
      <c r="G39" s="34" t="n">
        <v>0</v>
      </c>
    </row>
    <row r="40" customFormat="false" ht="12.75" hidden="false" customHeight="false" outlineLevel="0" collapsed="false">
      <c r="A40" s="28" t="n">
        <f aca="false">A39+1</f>
        <v>25</v>
      </c>
      <c r="B40" s="29" t="s">
        <v>34</v>
      </c>
      <c r="C40" s="30" t="n">
        <v>0.644</v>
      </c>
      <c r="D40" s="31" t="s">
        <v>51</v>
      </c>
      <c r="E40" s="32" t="n">
        <v>0.537</v>
      </c>
      <c r="F40" s="33" t="n">
        <v>5</v>
      </c>
      <c r="G40" s="34" t="n">
        <v>0.103</v>
      </c>
    </row>
    <row r="41" customFormat="false" ht="12.75" hidden="false" customHeight="false" outlineLevel="0" collapsed="false">
      <c r="A41" s="28" t="n">
        <f aca="false">A40+1</f>
        <v>26</v>
      </c>
      <c r="B41" s="29" t="s">
        <v>34</v>
      </c>
      <c r="C41" s="30" t="n">
        <v>0.407</v>
      </c>
      <c r="D41" s="31" t="s">
        <v>52</v>
      </c>
      <c r="E41" s="32" t="n">
        <v>0.298</v>
      </c>
      <c r="F41" s="33" t="n">
        <v>4</v>
      </c>
      <c r="G41" s="34" t="n">
        <v>0.088</v>
      </c>
    </row>
    <row r="42" customFormat="false" ht="12.75" hidden="false" customHeight="false" outlineLevel="0" collapsed="false">
      <c r="A42" s="28" t="n">
        <f aca="false">A41+1</f>
        <v>27</v>
      </c>
      <c r="B42" s="29" t="s">
        <v>53</v>
      </c>
      <c r="C42" s="30" t="n">
        <v>0.267</v>
      </c>
      <c r="D42" s="31" t="s">
        <v>54</v>
      </c>
      <c r="E42" s="32" t="n">
        <v>0.14</v>
      </c>
      <c r="F42" s="33" t="n">
        <v>4</v>
      </c>
      <c r="G42" s="34" t="n">
        <v>0.043</v>
      </c>
    </row>
    <row r="43" customFormat="false" ht="12.75" hidden="false" customHeight="false" outlineLevel="0" collapsed="false">
      <c r="A43" s="28" t="n">
        <f aca="false">A42+1</f>
        <v>28</v>
      </c>
      <c r="B43" s="29" t="s">
        <v>25</v>
      </c>
      <c r="C43" s="30" t="n">
        <v>0.277</v>
      </c>
      <c r="D43" s="31" t="s">
        <v>55</v>
      </c>
      <c r="E43" s="32" t="n">
        <v>0.059</v>
      </c>
      <c r="F43" s="33" t="n">
        <v>3</v>
      </c>
      <c r="G43" s="34" t="n">
        <v>0.072</v>
      </c>
    </row>
    <row r="44" customFormat="false" ht="12.75" hidden="false" customHeight="false" outlineLevel="0" collapsed="false">
      <c r="A44" s="28" t="n">
        <f aca="false">A43+1</f>
        <v>29</v>
      </c>
      <c r="B44" s="29" t="s">
        <v>25</v>
      </c>
      <c r="C44" s="30" t="n">
        <v>0.936</v>
      </c>
      <c r="D44" s="31" t="s">
        <v>56</v>
      </c>
      <c r="E44" s="32" t="n">
        <v>0.493</v>
      </c>
      <c r="F44" s="33" t="n">
        <v>5</v>
      </c>
      <c r="G44" s="34" t="n">
        <v>0.1</v>
      </c>
    </row>
    <row r="45" customFormat="false" ht="12.75" hidden="false" customHeight="false" outlineLevel="0" collapsed="false">
      <c r="A45" s="28" t="n">
        <f aca="false">A44+1</f>
        <v>30</v>
      </c>
      <c r="B45" s="29" t="s">
        <v>27</v>
      </c>
      <c r="C45" s="30" t="n">
        <v>0.053</v>
      </c>
      <c r="D45" s="29" t="s">
        <v>57</v>
      </c>
      <c r="E45" s="32" t="n">
        <v>0.013</v>
      </c>
      <c r="F45" s="35" t="n">
        <v>4</v>
      </c>
      <c r="G45" s="34" t="n">
        <v>0.01</v>
      </c>
    </row>
    <row r="46" customFormat="false" ht="12.75" hidden="false" customHeight="false" outlineLevel="0" collapsed="false">
      <c r="A46" s="28" t="n">
        <f aca="false">A45+1</f>
        <v>31</v>
      </c>
      <c r="B46" s="29" t="s">
        <v>25</v>
      </c>
      <c r="C46" s="30" t="n">
        <v>0.043</v>
      </c>
      <c r="D46" s="31" t="s">
        <v>58</v>
      </c>
      <c r="E46" s="32" t="n">
        <v>0.005</v>
      </c>
      <c r="F46" s="33" t="n">
        <v>2</v>
      </c>
      <c r="G46" s="34" t="n">
        <v>0.005</v>
      </c>
    </row>
    <row r="47" customFormat="false" ht="12.75" hidden="false" customHeight="false" outlineLevel="0" collapsed="false">
      <c r="A47" s="28" t="n">
        <f aca="false">A46+1</f>
        <v>32</v>
      </c>
      <c r="B47" s="29" t="s">
        <v>25</v>
      </c>
      <c r="C47" s="30" t="n">
        <v>0.362</v>
      </c>
      <c r="D47" s="31" t="s">
        <v>59</v>
      </c>
      <c r="E47" s="32" t="n">
        <v>0.101</v>
      </c>
      <c r="F47" s="33" t="n">
        <v>24</v>
      </c>
      <c r="G47" s="34" t="n">
        <v>0.065</v>
      </c>
    </row>
    <row r="48" customFormat="false" ht="12.75" hidden="false" customHeight="false" outlineLevel="0" collapsed="false">
      <c r="A48" s="28" t="n">
        <f aca="false">A47+1</f>
        <v>33</v>
      </c>
      <c r="B48" s="29" t="s">
        <v>25</v>
      </c>
      <c r="C48" s="30" t="n">
        <v>0.809</v>
      </c>
      <c r="D48" s="31" t="s">
        <v>60</v>
      </c>
      <c r="E48" s="32" t="n">
        <v>0.318</v>
      </c>
      <c r="F48" s="33" t="n">
        <v>11</v>
      </c>
      <c r="G48" s="34" t="n">
        <v>0.08</v>
      </c>
    </row>
    <row r="49" customFormat="false" ht="12.75" hidden="false" customHeight="false" outlineLevel="0" collapsed="false">
      <c r="A49" s="28" t="n">
        <f aca="false">A48+1</f>
        <v>34</v>
      </c>
      <c r="B49" s="29" t="s">
        <v>31</v>
      </c>
      <c r="C49" s="30" t="n">
        <v>0.976</v>
      </c>
      <c r="D49" s="31" t="s">
        <v>61</v>
      </c>
      <c r="E49" s="32" t="n">
        <v>0.973</v>
      </c>
      <c r="F49" s="33" t="n">
        <v>17</v>
      </c>
      <c r="G49" s="34" t="n">
        <v>0.209</v>
      </c>
    </row>
    <row r="50" customFormat="false" ht="12.75" hidden="false" customHeight="false" outlineLevel="0" collapsed="false">
      <c r="A50" s="28" t="n">
        <f aca="false">A49+1</f>
        <v>35</v>
      </c>
      <c r="B50" s="29" t="s">
        <v>25</v>
      </c>
      <c r="C50" s="30" t="n">
        <v>0.681</v>
      </c>
      <c r="D50" s="31" t="s">
        <v>62</v>
      </c>
      <c r="E50" s="32" t="n">
        <v>0.253</v>
      </c>
      <c r="F50" s="33" t="n">
        <v>2</v>
      </c>
      <c r="G50" s="34" t="n">
        <v>0.049</v>
      </c>
    </row>
    <row r="51" customFormat="false" ht="12.75" hidden="false" customHeight="false" outlineLevel="0" collapsed="false">
      <c r="A51" s="28" t="n">
        <f aca="false">A50+1</f>
        <v>36</v>
      </c>
      <c r="B51" s="29" t="s">
        <v>25</v>
      </c>
      <c r="C51" s="30" t="n">
        <v>0.298</v>
      </c>
      <c r="D51" s="31" t="s">
        <v>63</v>
      </c>
      <c r="E51" s="32" t="n">
        <v>0.068</v>
      </c>
      <c r="F51" s="33" t="n">
        <v>14</v>
      </c>
      <c r="G51" s="34" t="n">
        <v>0.03</v>
      </c>
    </row>
    <row r="52" customFormat="false" ht="12.75" hidden="false" customHeight="false" outlineLevel="0" collapsed="false">
      <c r="A52" s="28" t="n">
        <f aca="false">A51+1</f>
        <v>37</v>
      </c>
      <c r="B52" s="29" t="s">
        <v>25</v>
      </c>
      <c r="C52" s="30" t="n">
        <v>0.106</v>
      </c>
      <c r="D52" s="31" t="s">
        <v>64</v>
      </c>
      <c r="E52" s="32" t="n">
        <v>0.017</v>
      </c>
      <c r="F52" s="33" t="n">
        <v>2</v>
      </c>
      <c r="G52" s="34" t="n">
        <v>0.008</v>
      </c>
    </row>
    <row r="53" customFormat="false" ht="12.75" hidden="false" customHeight="false" outlineLevel="0" collapsed="false">
      <c r="A53" s="28" t="n">
        <f aca="false">A52+1</f>
        <v>38</v>
      </c>
      <c r="B53" s="29" t="s">
        <v>65</v>
      </c>
      <c r="C53" s="30" t="n">
        <v>0.447</v>
      </c>
      <c r="D53" s="31" t="s">
        <v>66</v>
      </c>
      <c r="E53" s="32" t="n">
        <v>0.161</v>
      </c>
      <c r="F53" s="33" t="n">
        <v>20</v>
      </c>
      <c r="G53" s="34" t="n">
        <v>0.082</v>
      </c>
    </row>
    <row r="54" customFormat="false" ht="12.75" hidden="false" customHeight="false" outlineLevel="0" collapsed="false">
      <c r="A54" s="28" t="n">
        <f aca="false">A53+1</f>
        <v>39</v>
      </c>
      <c r="B54" s="29" t="s">
        <v>65</v>
      </c>
      <c r="C54" s="30" t="n">
        <v>0.75</v>
      </c>
      <c r="D54" s="31" t="s">
        <v>67</v>
      </c>
      <c r="E54" s="32" t="n">
        <v>0.38</v>
      </c>
      <c r="F54" s="33" t="n">
        <v>3</v>
      </c>
      <c r="G54" s="34" t="n">
        <v>0.114</v>
      </c>
    </row>
    <row r="55" customFormat="false" ht="12.75" hidden="false" customHeight="false" outlineLevel="0" collapsed="false">
      <c r="A55" s="28" t="n">
        <f aca="false">A54+1</f>
        <v>40</v>
      </c>
      <c r="B55" s="29" t="s">
        <v>25</v>
      </c>
      <c r="C55" s="30" t="n">
        <v>0.957</v>
      </c>
      <c r="D55" s="31" t="s">
        <v>68</v>
      </c>
      <c r="E55" s="32" t="n">
        <v>0.562</v>
      </c>
      <c r="F55" s="33" t="n">
        <v>25</v>
      </c>
      <c r="G55" s="34" t="n">
        <v>0.064</v>
      </c>
    </row>
    <row r="56" customFormat="false" ht="12.75" hidden="false" customHeight="false" outlineLevel="0" collapsed="false">
      <c r="A56" s="28" t="n">
        <f aca="false">A55+1</f>
        <v>41</v>
      </c>
      <c r="B56" s="29" t="s">
        <v>34</v>
      </c>
      <c r="C56" s="30" t="n">
        <v>0.975</v>
      </c>
      <c r="D56" s="31" t="s">
        <v>69</v>
      </c>
      <c r="E56" s="32" t="n">
        <v>1.177</v>
      </c>
      <c r="F56" s="33" t="n">
        <v>25</v>
      </c>
      <c r="G56" s="34" t="n">
        <v>0.165</v>
      </c>
    </row>
    <row r="57" customFormat="false" ht="12.75" hidden="false" customHeight="false" outlineLevel="0" collapsed="false">
      <c r="A57" s="28" t="n">
        <f aca="false">A56+1</f>
        <v>42</v>
      </c>
      <c r="B57" s="29" t="s">
        <v>25</v>
      </c>
      <c r="C57" s="30" t="n">
        <v>0.021</v>
      </c>
      <c r="D57" s="29" t="s">
        <v>70</v>
      </c>
      <c r="E57" s="32" t="n">
        <v>0</v>
      </c>
      <c r="F57" s="35" t="n">
        <v>2</v>
      </c>
      <c r="G57" s="34" t="n">
        <v>0</v>
      </c>
    </row>
    <row r="58" customFormat="false" ht="12.75" hidden="false" customHeight="false" outlineLevel="0" collapsed="false">
      <c r="A58" s="28" t="n">
        <f aca="false">A57+1</f>
        <v>43</v>
      </c>
      <c r="B58" s="29" t="s">
        <v>65</v>
      </c>
      <c r="C58" s="30" t="n">
        <v>0.184</v>
      </c>
      <c r="D58" s="31" t="s">
        <v>71</v>
      </c>
      <c r="E58" s="32" t="n">
        <v>0.059</v>
      </c>
      <c r="F58" s="33" t="n">
        <v>3</v>
      </c>
      <c r="G58" s="34" t="n">
        <v>0.054</v>
      </c>
    </row>
    <row r="59" customFormat="false" ht="12.75" hidden="false" customHeight="false" outlineLevel="0" collapsed="false">
      <c r="A59" s="28" t="n">
        <f aca="false">A58+1</f>
        <v>44</v>
      </c>
      <c r="B59" s="29" t="s">
        <v>65</v>
      </c>
      <c r="C59" s="30" t="n">
        <v>0.368</v>
      </c>
      <c r="D59" s="31" t="s">
        <v>72</v>
      </c>
      <c r="E59" s="32" t="n">
        <v>0.127</v>
      </c>
      <c r="F59" s="33" t="n">
        <v>14</v>
      </c>
      <c r="G59" s="34" t="n">
        <v>0.042</v>
      </c>
    </row>
    <row r="60" customFormat="false" ht="12.75" hidden="false" customHeight="false" outlineLevel="0" collapsed="false">
      <c r="A60" s="28" t="n">
        <f aca="false">A59+1</f>
        <v>45</v>
      </c>
      <c r="B60" s="29" t="s">
        <v>20</v>
      </c>
      <c r="C60" s="30" t="n">
        <v>0.641</v>
      </c>
      <c r="D60" s="31" t="s">
        <v>73</v>
      </c>
      <c r="E60" s="32" t="n">
        <v>0.701</v>
      </c>
      <c r="F60" s="33" t="n">
        <v>23</v>
      </c>
      <c r="G60" s="34" t="n">
        <v>0.158</v>
      </c>
    </row>
    <row r="61" customFormat="false" ht="12.75" hidden="false" customHeight="false" outlineLevel="0" collapsed="false">
      <c r="A61" s="28" t="n">
        <f aca="false">A60+1</f>
        <v>46</v>
      </c>
      <c r="B61" s="29" t="s">
        <v>20</v>
      </c>
      <c r="C61" s="30" t="n">
        <v>0.833</v>
      </c>
      <c r="D61" s="31" t="s">
        <v>74</v>
      </c>
      <c r="E61" s="32" t="n">
        <v>1.098</v>
      </c>
      <c r="F61" s="33" t="n">
        <v>10</v>
      </c>
      <c r="G61" s="34" t="n">
        <v>0.389</v>
      </c>
    </row>
    <row r="62" customFormat="false" ht="12.75" hidden="false" customHeight="false" outlineLevel="0" collapsed="false">
      <c r="A62" s="28" t="n">
        <f aca="false">A61+1</f>
        <v>47</v>
      </c>
      <c r="B62" s="29" t="s">
        <v>48</v>
      </c>
      <c r="C62" s="30" t="n">
        <v>0.618</v>
      </c>
      <c r="D62" s="31" t="s">
        <v>75</v>
      </c>
      <c r="E62" s="32" t="n">
        <v>0.401</v>
      </c>
      <c r="F62" s="33" t="n">
        <v>23</v>
      </c>
      <c r="G62" s="34" t="n">
        <v>0.107</v>
      </c>
    </row>
    <row r="63" customFormat="false" ht="12.75" hidden="false" customHeight="false" outlineLevel="0" collapsed="false">
      <c r="A63" s="28" t="n">
        <f aca="false">A62+1</f>
        <v>48</v>
      </c>
      <c r="B63" s="29" t="s">
        <v>48</v>
      </c>
      <c r="C63" s="30" t="n">
        <v>0.309</v>
      </c>
      <c r="D63" s="31" t="s">
        <v>76</v>
      </c>
      <c r="E63" s="32" t="n">
        <v>0.259</v>
      </c>
      <c r="F63" s="33" t="n">
        <v>1</v>
      </c>
      <c r="G63" s="34" t="n">
        <v>0</v>
      </c>
    </row>
    <row r="64" customFormat="false" ht="12.75" hidden="false" customHeight="false" outlineLevel="0" collapsed="false">
      <c r="A64" s="28" t="n">
        <f aca="false">A63+1</f>
        <v>49</v>
      </c>
      <c r="B64" s="29" t="s">
        <v>65</v>
      </c>
      <c r="C64" s="30" t="n">
        <v>0.592</v>
      </c>
      <c r="D64" s="31" t="s">
        <v>77</v>
      </c>
      <c r="E64" s="32" t="n">
        <v>0.241</v>
      </c>
      <c r="F64" s="33" t="n">
        <v>25</v>
      </c>
      <c r="G64" s="34" t="n">
        <v>0.087</v>
      </c>
    </row>
    <row r="65" customFormat="false" ht="12.75" hidden="false" customHeight="false" outlineLevel="0" collapsed="false">
      <c r="A65" s="28" t="n">
        <f aca="false">A64+1</f>
        <v>50</v>
      </c>
      <c r="B65" s="29" t="s">
        <v>78</v>
      </c>
      <c r="C65" s="30" t="n">
        <v>0.833</v>
      </c>
      <c r="D65" s="31" t="s">
        <v>79</v>
      </c>
      <c r="E65" s="32" t="n">
        <v>0.771</v>
      </c>
      <c r="F65" s="33" t="n">
        <v>9</v>
      </c>
      <c r="G65" s="34" t="n">
        <v>0.125</v>
      </c>
    </row>
    <row r="66" customFormat="false" ht="12.75" hidden="false" customHeight="false" outlineLevel="0" collapsed="false">
      <c r="A66" s="28" t="n">
        <f aca="false">A65+1</f>
        <v>51</v>
      </c>
      <c r="B66" s="29" t="s">
        <v>78</v>
      </c>
      <c r="C66" s="30" t="n">
        <v>0.854</v>
      </c>
      <c r="D66" s="31" t="s">
        <v>80</v>
      </c>
      <c r="E66" s="32" t="n">
        <v>0.772</v>
      </c>
      <c r="F66" s="33" t="n">
        <v>13</v>
      </c>
      <c r="G66" s="34" t="n">
        <v>0.303</v>
      </c>
    </row>
    <row r="67" customFormat="false" ht="12.75" hidden="false" customHeight="false" outlineLevel="0" collapsed="false">
      <c r="A67" s="28" t="n">
        <f aca="false">A66+1</f>
        <v>52</v>
      </c>
      <c r="B67" s="29" t="s">
        <v>29</v>
      </c>
      <c r="C67" s="30" t="n">
        <v>0.217</v>
      </c>
      <c r="D67" s="31" t="s">
        <v>81</v>
      </c>
      <c r="E67" s="32" t="n">
        <v>0.066</v>
      </c>
      <c r="F67" s="33" t="n">
        <v>4</v>
      </c>
      <c r="G67" s="34" t="n">
        <v>0.058</v>
      </c>
    </row>
    <row r="68" customFormat="false" ht="12.75" hidden="false" customHeight="false" outlineLevel="0" collapsed="false">
      <c r="A68" s="28" t="n">
        <f aca="false">A67+1</f>
        <v>53</v>
      </c>
      <c r="B68" s="29" t="s">
        <v>78</v>
      </c>
      <c r="C68" s="30" t="n">
        <v>0.396</v>
      </c>
      <c r="D68" s="31" t="s">
        <v>82</v>
      </c>
      <c r="E68" s="32" t="n">
        <v>0.249</v>
      </c>
      <c r="F68" s="33" t="n">
        <v>21</v>
      </c>
      <c r="G68" s="34" t="n">
        <v>0.089</v>
      </c>
    </row>
    <row r="69" customFormat="false" ht="12.75" hidden="false" customHeight="false" outlineLevel="0" collapsed="false">
      <c r="A69" s="28" t="n">
        <f aca="false">A68+1</f>
        <v>54</v>
      </c>
      <c r="B69" s="29" t="s">
        <v>83</v>
      </c>
      <c r="C69" s="30" t="n">
        <v>0.79</v>
      </c>
      <c r="D69" s="31" t="s">
        <v>84</v>
      </c>
      <c r="E69" s="32" t="n">
        <v>0.335</v>
      </c>
      <c r="F69" s="33" t="n">
        <v>22</v>
      </c>
      <c r="G69" s="34" t="n">
        <v>0.09</v>
      </c>
    </row>
    <row r="70" customFormat="false" ht="12.75" hidden="false" customHeight="false" outlineLevel="0" collapsed="false">
      <c r="A70" s="28" t="n">
        <f aca="false">A69+1</f>
        <v>55</v>
      </c>
      <c r="B70" s="29" t="s">
        <v>85</v>
      </c>
      <c r="C70" s="30" t="n">
        <v>0.544</v>
      </c>
      <c r="D70" s="31" t="s">
        <v>86</v>
      </c>
      <c r="E70" s="32" t="n">
        <v>0.22</v>
      </c>
      <c r="F70" s="33" t="n">
        <v>15</v>
      </c>
      <c r="G70" s="34" t="n">
        <v>0.084</v>
      </c>
    </row>
    <row r="71" customFormat="false" ht="12.75" hidden="false" customHeight="false" outlineLevel="0" collapsed="false">
      <c r="A71" s="28" t="n">
        <f aca="false">A70+1</f>
        <v>56</v>
      </c>
      <c r="B71" s="29" t="s">
        <v>48</v>
      </c>
      <c r="C71" s="30" t="n">
        <v>0.782</v>
      </c>
      <c r="D71" s="31" t="s">
        <v>87</v>
      </c>
      <c r="E71" s="32" t="n">
        <v>0.578</v>
      </c>
      <c r="F71" s="33" t="n">
        <v>12</v>
      </c>
      <c r="G71" s="34" t="n">
        <v>0.05</v>
      </c>
    </row>
    <row r="72" customFormat="false" ht="12.75" hidden="false" customHeight="false" outlineLevel="0" collapsed="false">
      <c r="A72" s="28" t="n">
        <f aca="false">A71+1</f>
        <v>57</v>
      </c>
      <c r="B72" s="29" t="s">
        <v>31</v>
      </c>
      <c r="C72" s="30" t="n">
        <v>0.64</v>
      </c>
      <c r="D72" s="31" t="s">
        <v>88</v>
      </c>
      <c r="E72" s="32" t="n">
        <v>0.352</v>
      </c>
      <c r="F72" s="33" t="n">
        <v>25</v>
      </c>
      <c r="G72" s="34" t="n">
        <v>0.123</v>
      </c>
    </row>
    <row r="73" customFormat="false" ht="12.75" hidden="false" customHeight="false" outlineLevel="0" collapsed="false">
      <c r="A73" s="28" t="n">
        <f aca="false">A72+1</f>
        <v>58</v>
      </c>
      <c r="B73" s="29" t="s">
        <v>20</v>
      </c>
      <c r="C73" s="30" t="n">
        <v>0.949</v>
      </c>
      <c r="D73" s="31" t="s">
        <v>89</v>
      </c>
      <c r="E73" s="32" t="n">
        <v>1.759</v>
      </c>
      <c r="F73" s="33" t="n">
        <v>25</v>
      </c>
      <c r="G73" s="34" t="n">
        <v>0.27</v>
      </c>
    </row>
    <row r="74" customFormat="false" ht="12.75" hidden="false" customHeight="false" outlineLevel="0" collapsed="false">
      <c r="A74" s="28" t="n">
        <f aca="false">A73+1</f>
        <v>59</v>
      </c>
      <c r="B74" s="29" t="s">
        <v>20</v>
      </c>
      <c r="C74" s="30" t="n">
        <v>0.936</v>
      </c>
      <c r="D74" s="31" t="s">
        <v>90</v>
      </c>
      <c r="E74" s="32" t="n">
        <v>1.672</v>
      </c>
      <c r="F74" s="33" t="n">
        <v>25</v>
      </c>
      <c r="G74" s="34" t="n">
        <v>0.494</v>
      </c>
    </row>
    <row r="75" customFormat="false" ht="12.75" hidden="false" customHeight="false" outlineLevel="0" collapsed="false">
      <c r="A75" s="28" t="n">
        <f aca="false">A74+1</f>
        <v>60</v>
      </c>
      <c r="B75" s="29" t="s">
        <v>31</v>
      </c>
      <c r="C75" s="30" t="n">
        <v>0.688</v>
      </c>
      <c r="D75" s="31" t="s">
        <v>91</v>
      </c>
      <c r="E75" s="32" t="n">
        <v>0.381</v>
      </c>
      <c r="F75" s="33" t="n">
        <v>3</v>
      </c>
      <c r="G75" s="34" t="n">
        <v>0.07</v>
      </c>
    </row>
    <row r="76" customFormat="false" ht="12.75" hidden="false" customHeight="false" outlineLevel="0" collapsed="false">
      <c r="A76" s="28" t="n">
        <f aca="false">A75+1</f>
        <v>61</v>
      </c>
      <c r="B76" s="29" t="s">
        <v>83</v>
      </c>
      <c r="C76" s="30" t="n">
        <v>0.16</v>
      </c>
      <c r="D76" s="31" t="s">
        <v>92</v>
      </c>
      <c r="E76" s="32" t="n">
        <v>0.047</v>
      </c>
      <c r="F76" s="33" t="n">
        <v>14</v>
      </c>
      <c r="G76" s="34" t="n">
        <v>0.036</v>
      </c>
    </row>
    <row r="77" customFormat="false" ht="12.75" hidden="false" customHeight="false" outlineLevel="0" collapsed="false">
      <c r="A77" s="28" t="n">
        <f aca="false">A76+1</f>
        <v>62</v>
      </c>
      <c r="B77" s="29" t="s">
        <v>31</v>
      </c>
      <c r="C77" s="30" t="n">
        <v>0.664</v>
      </c>
      <c r="D77" s="36" t="s">
        <v>93</v>
      </c>
      <c r="E77" s="32" t="n">
        <v>0.363</v>
      </c>
      <c r="F77" s="33" t="n">
        <v>8</v>
      </c>
      <c r="G77" s="34" t="n">
        <v>0.111</v>
      </c>
    </row>
    <row r="78" customFormat="false" ht="12.75" hidden="false" customHeight="false" outlineLevel="0" collapsed="false">
      <c r="A78" s="28" t="n">
        <f aca="false">A77+1</f>
        <v>63</v>
      </c>
      <c r="B78" s="29" t="s">
        <v>29</v>
      </c>
      <c r="C78" s="30" t="n">
        <v>0.689</v>
      </c>
      <c r="D78" s="31" t="s">
        <v>94</v>
      </c>
      <c r="E78" s="32" t="n">
        <v>0.434</v>
      </c>
      <c r="F78" s="33" t="n">
        <v>13</v>
      </c>
      <c r="G78" s="34" t="n">
        <v>0.097</v>
      </c>
    </row>
    <row r="79" customFormat="false" ht="12.75" hidden="false" customHeight="false" outlineLevel="0" collapsed="false">
      <c r="A79" s="28" t="n">
        <f aca="false">A78+1</f>
        <v>64</v>
      </c>
      <c r="B79" s="29" t="s">
        <v>65</v>
      </c>
      <c r="C79" s="30" t="n">
        <v>0.684</v>
      </c>
      <c r="D79" s="31" t="s">
        <v>95</v>
      </c>
      <c r="E79" s="32" t="n">
        <v>0.338</v>
      </c>
      <c r="F79" s="33" t="n">
        <v>2</v>
      </c>
      <c r="G79" s="34" t="n">
        <v>0.025</v>
      </c>
    </row>
    <row r="80" customFormat="false" ht="12.75" hidden="false" customHeight="false" outlineLevel="0" collapsed="false">
      <c r="A80" s="28" t="n">
        <f aca="false">A79+1</f>
        <v>65</v>
      </c>
      <c r="B80" s="29" t="s">
        <v>27</v>
      </c>
      <c r="C80" s="30" t="n">
        <v>0.405</v>
      </c>
      <c r="D80" s="31" t="s">
        <v>96</v>
      </c>
      <c r="E80" s="32" t="n">
        <v>0.214</v>
      </c>
      <c r="F80" s="33" t="n">
        <v>22</v>
      </c>
      <c r="G80" s="34" t="n">
        <v>0.049</v>
      </c>
    </row>
    <row r="81" customFormat="false" ht="12.75" hidden="false" customHeight="false" outlineLevel="0" collapsed="false">
      <c r="A81" s="28" t="n">
        <f aca="false">A80+1</f>
        <v>66</v>
      </c>
      <c r="B81" s="29" t="s">
        <v>31</v>
      </c>
      <c r="C81" s="30" t="n">
        <v>0.176</v>
      </c>
      <c r="D81" s="31" t="s">
        <v>97</v>
      </c>
      <c r="E81" s="32" t="n">
        <v>0.085</v>
      </c>
      <c r="F81" s="33" t="n">
        <v>24</v>
      </c>
      <c r="G81" s="34" t="n">
        <v>0.041</v>
      </c>
    </row>
    <row r="82" customFormat="false" ht="12.75" hidden="false" customHeight="false" outlineLevel="0" collapsed="false">
      <c r="A82" s="28" t="n">
        <f aca="false">A81+1</f>
        <v>67</v>
      </c>
      <c r="B82" s="29" t="s">
        <v>34</v>
      </c>
      <c r="C82" s="30" t="n">
        <v>0.619</v>
      </c>
      <c r="D82" s="31" t="s">
        <v>98</v>
      </c>
      <c r="E82" s="32" t="n">
        <v>0.487</v>
      </c>
      <c r="F82" s="33" t="n">
        <v>15</v>
      </c>
      <c r="G82" s="34" t="n">
        <v>0.15</v>
      </c>
    </row>
    <row r="83" customFormat="false" ht="12.75" hidden="false" customHeight="false" outlineLevel="0" collapsed="false">
      <c r="A83" s="28" t="n">
        <f aca="false">A82+1</f>
        <v>68</v>
      </c>
      <c r="B83" s="29" t="s">
        <v>83</v>
      </c>
      <c r="C83" s="30" t="n">
        <v>0.136</v>
      </c>
      <c r="D83" s="31" t="s">
        <v>99</v>
      </c>
      <c r="E83" s="32" t="n">
        <v>0.041</v>
      </c>
      <c r="F83" s="33" t="n">
        <v>2</v>
      </c>
      <c r="G83" s="34" t="n">
        <v>0.016</v>
      </c>
    </row>
    <row r="84" customFormat="false" ht="12.75" hidden="false" customHeight="false" outlineLevel="0" collapsed="false">
      <c r="A84" s="28" t="n">
        <f aca="false">A83+1</f>
        <v>69</v>
      </c>
      <c r="B84" s="29" t="s">
        <v>25</v>
      </c>
      <c r="C84" s="30" t="n">
        <v>0.83</v>
      </c>
      <c r="D84" s="31" t="s">
        <v>100</v>
      </c>
      <c r="E84" s="32" t="n">
        <v>0.324</v>
      </c>
      <c r="F84" s="33" t="n">
        <v>2</v>
      </c>
      <c r="G84" s="34" t="n">
        <v>0.049</v>
      </c>
    </row>
    <row r="85" customFormat="false" ht="12.75" hidden="false" customHeight="false" outlineLevel="0" collapsed="false">
      <c r="A85" s="28" t="n">
        <f aca="false">A84+1</f>
        <v>70</v>
      </c>
      <c r="B85" s="29" t="s">
        <v>25</v>
      </c>
      <c r="C85" s="30" t="n">
        <v>0.596</v>
      </c>
      <c r="D85" s="31" t="s">
        <v>101</v>
      </c>
      <c r="E85" s="32" t="n">
        <v>0.221</v>
      </c>
      <c r="F85" s="33" t="n">
        <v>11</v>
      </c>
      <c r="G85" s="34" t="n">
        <v>0.082</v>
      </c>
    </row>
    <row r="86" customFormat="false" ht="12.75" hidden="false" customHeight="false" outlineLevel="0" collapsed="false">
      <c r="A86" s="28" t="n">
        <f aca="false">A85+1</f>
        <v>71</v>
      </c>
      <c r="B86" s="29" t="s">
        <v>48</v>
      </c>
      <c r="C86" s="30" t="n">
        <v>0.473</v>
      </c>
      <c r="D86" s="31" t="s">
        <v>102</v>
      </c>
      <c r="E86" s="32" t="n">
        <v>0.315</v>
      </c>
      <c r="F86" s="33" t="n">
        <v>6</v>
      </c>
      <c r="G86" s="34" t="n">
        <v>0.152</v>
      </c>
    </row>
    <row r="87" customFormat="false" ht="12.75" hidden="false" customHeight="false" outlineLevel="0" collapsed="false">
      <c r="A87" s="28" t="n">
        <f aca="false">A86+1</f>
        <v>72</v>
      </c>
      <c r="B87" s="29" t="s">
        <v>48</v>
      </c>
      <c r="C87" s="30" t="n">
        <v>0.182</v>
      </c>
      <c r="D87" s="31" t="s">
        <v>103</v>
      </c>
      <c r="E87" s="32" t="n">
        <v>0.114</v>
      </c>
      <c r="F87" s="33" t="n">
        <v>5</v>
      </c>
      <c r="G87" s="34" t="n">
        <v>0.034</v>
      </c>
    </row>
    <row r="88" customFormat="false" ht="12.75" hidden="false" customHeight="false" outlineLevel="0" collapsed="false">
      <c r="A88" s="28" t="n">
        <f aca="false">A87+1</f>
        <v>73</v>
      </c>
      <c r="B88" s="29" t="s">
        <v>48</v>
      </c>
      <c r="C88" s="30" t="n">
        <v>0.909</v>
      </c>
      <c r="D88" s="31" t="s">
        <v>104</v>
      </c>
      <c r="E88" s="32" t="n">
        <v>0.707</v>
      </c>
      <c r="F88" s="33" t="n">
        <v>9</v>
      </c>
      <c r="G88" s="34" t="n">
        <v>0.179</v>
      </c>
    </row>
    <row r="89" customFormat="false" ht="12.75" hidden="false" customHeight="false" outlineLevel="0" collapsed="false">
      <c r="A89" s="28" t="n">
        <f aca="false">A88+1</f>
        <v>74</v>
      </c>
      <c r="B89" s="29" t="s">
        <v>48</v>
      </c>
      <c r="C89" s="30" t="n">
        <v>0.164</v>
      </c>
      <c r="D89" s="31" t="s">
        <v>105</v>
      </c>
      <c r="E89" s="32" t="n">
        <v>0.095</v>
      </c>
      <c r="F89" s="33" t="n">
        <v>7</v>
      </c>
      <c r="G89" s="34" t="n">
        <v>0.049</v>
      </c>
    </row>
    <row r="90" customFormat="false" ht="12.75" hidden="false" customHeight="false" outlineLevel="0" collapsed="false">
      <c r="A90" s="28" t="n">
        <f aca="false">A89+1</f>
        <v>75</v>
      </c>
      <c r="B90" s="29" t="s">
        <v>48</v>
      </c>
      <c r="C90" s="30" t="n">
        <v>0.345</v>
      </c>
      <c r="D90" s="31" t="s">
        <v>106</v>
      </c>
      <c r="E90" s="32" t="n">
        <v>0.273</v>
      </c>
      <c r="F90" s="33" t="n">
        <v>16</v>
      </c>
      <c r="G90" s="34" t="n">
        <v>0.18</v>
      </c>
    </row>
    <row r="91" customFormat="false" ht="12.75" hidden="false" customHeight="false" outlineLevel="0" collapsed="false">
      <c r="A91" s="28" t="n">
        <f aca="false">A90+1</f>
        <v>76</v>
      </c>
      <c r="B91" s="29" t="s">
        <v>34</v>
      </c>
      <c r="C91" s="30" t="n">
        <v>0.542</v>
      </c>
      <c r="D91" s="31" t="s">
        <v>107</v>
      </c>
      <c r="E91" s="32" t="n">
        <v>0.424</v>
      </c>
      <c r="F91" s="33" t="n">
        <v>4</v>
      </c>
      <c r="G91" s="34" t="n">
        <v>0.035</v>
      </c>
    </row>
    <row r="92" customFormat="false" ht="12.75" hidden="false" customHeight="false" outlineLevel="0" collapsed="false">
      <c r="A92" s="28" t="n">
        <f aca="false">A91+1</f>
        <v>77</v>
      </c>
      <c r="B92" s="29" t="s">
        <v>48</v>
      </c>
      <c r="C92" s="30" t="n">
        <v>0.436</v>
      </c>
      <c r="D92" s="31" t="s">
        <v>108</v>
      </c>
      <c r="E92" s="32" t="n">
        <v>0.308</v>
      </c>
      <c r="F92" s="33" t="n">
        <v>9</v>
      </c>
      <c r="G92" s="34" t="n">
        <v>0.102</v>
      </c>
    </row>
    <row r="93" customFormat="false" ht="12.75" hidden="false" customHeight="false" outlineLevel="0" collapsed="false">
      <c r="A93" s="28" t="n">
        <f aca="false">A92+1</f>
        <v>78</v>
      </c>
      <c r="B93" s="29" t="s">
        <v>48</v>
      </c>
      <c r="C93" s="30" t="n">
        <v>0.673</v>
      </c>
      <c r="D93" s="31" t="s">
        <v>109</v>
      </c>
      <c r="E93" s="32" t="n">
        <v>0.432</v>
      </c>
      <c r="F93" s="33" t="n">
        <v>7</v>
      </c>
      <c r="G93" s="34" t="n">
        <v>0.179</v>
      </c>
    </row>
    <row r="94" customFormat="false" ht="12.75" hidden="false" customHeight="false" outlineLevel="0" collapsed="false">
      <c r="A94" s="28" t="n">
        <f aca="false">A93+1</f>
        <v>79</v>
      </c>
      <c r="B94" s="29" t="s">
        <v>48</v>
      </c>
      <c r="C94" s="30" t="n">
        <v>0.545</v>
      </c>
      <c r="D94" s="31" t="s">
        <v>110</v>
      </c>
      <c r="E94" s="32" t="n">
        <v>0.347</v>
      </c>
      <c r="F94" s="33" t="n">
        <v>23</v>
      </c>
      <c r="G94" s="34" t="n">
        <v>0.11</v>
      </c>
    </row>
    <row r="95" customFormat="false" ht="12.75" hidden="false" customHeight="false" outlineLevel="0" collapsed="false">
      <c r="A95" s="28" t="n">
        <f aca="false">A94+1</f>
        <v>80</v>
      </c>
      <c r="B95" s="29" t="s">
        <v>48</v>
      </c>
      <c r="C95" s="30" t="n">
        <v>0.073</v>
      </c>
      <c r="D95" s="36" t="s">
        <v>111</v>
      </c>
      <c r="E95" s="32" t="n">
        <v>0.048</v>
      </c>
      <c r="F95" s="33" t="n">
        <v>3</v>
      </c>
      <c r="G95" s="34" t="n">
        <v>0.014</v>
      </c>
    </row>
    <row r="96" customFormat="false" ht="12.75" hidden="false" customHeight="false" outlineLevel="0" collapsed="false">
      <c r="A96" s="28" t="n">
        <f aca="false">A95+1</f>
        <v>81</v>
      </c>
      <c r="B96" s="29" t="s">
        <v>20</v>
      </c>
      <c r="C96" s="30" t="n">
        <v>0.077</v>
      </c>
      <c r="D96" s="31" t="s">
        <v>112</v>
      </c>
      <c r="E96" s="32" t="n">
        <v>0.035</v>
      </c>
      <c r="F96" s="33" t="n">
        <v>9</v>
      </c>
      <c r="G96" s="34" t="n">
        <v>0.04</v>
      </c>
    </row>
    <row r="97" customFormat="false" ht="12.75" hidden="false" customHeight="false" outlineLevel="0" collapsed="false">
      <c r="A97" s="28" t="n">
        <f aca="false">A96+1</f>
        <v>82</v>
      </c>
      <c r="B97" s="29" t="s">
        <v>65</v>
      </c>
      <c r="C97" s="30" t="n">
        <v>0.118</v>
      </c>
      <c r="D97" s="31" t="s">
        <v>113</v>
      </c>
      <c r="E97" s="32" t="n">
        <v>0.029</v>
      </c>
      <c r="F97" s="33" t="n">
        <v>14</v>
      </c>
      <c r="G97" s="34" t="n">
        <v>0.029</v>
      </c>
    </row>
    <row r="98" customFormat="false" ht="12.75" hidden="false" customHeight="false" outlineLevel="0" collapsed="false">
      <c r="A98" s="28" t="n">
        <f aca="false">A97+1</f>
        <v>83</v>
      </c>
      <c r="B98" s="29" t="s">
        <v>53</v>
      </c>
      <c r="C98" s="30" t="n">
        <v>0.133</v>
      </c>
      <c r="D98" s="31" t="s">
        <v>114</v>
      </c>
      <c r="E98" s="32" t="n">
        <v>0.079</v>
      </c>
      <c r="F98" s="33" t="n">
        <v>25</v>
      </c>
      <c r="G98" s="34" t="n">
        <v>0.047</v>
      </c>
    </row>
    <row r="99" customFormat="false" ht="12.75" hidden="false" customHeight="false" outlineLevel="0" collapsed="false">
      <c r="A99" s="28" t="n">
        <f aca="false">A98+1</f>
        <v>84</v>
      </c>
      <c r="B99" s="29" t="s">
        <v>29</v>
      </c>
      <c r="C99" s="30" t="n">
        <v>0.16</v>
      </c>
      <c r="D99" s="31" t="s">
        <v>115</v>
      </c>
      <c r="E99" s="32" t="n">
        <v>0.041</v>
      </c>
      <c r="F99" s="33" t="n">
        <v>14</v>
      </c>
      <c r="G99" s="34" t="n">
        <v>0.021</v>
      </c>
    </row>
    <row r="100" customFormat="false" ht="12.75" hidden="false" customHeight="false" outlineLevel="0" collapsed="false">
      <c r="A100" s="28" t="n">
        <f aca="false">A99+1</f>
        <v>85</v>
      </c>
      <c r="B100" s="29" t="s">
        <v>53</v>
      </c>
      <c r="C100" s="30" t="n">
        <v>0.889</v>
      </c>
      <c r="D100" s="31" t="s">
        <v>116</v>
      </c>
      <c r="E100" s="32" t="n">
        <v>0.864</v>
      </c>
      <c r="F100" s="33" t="n">
        <v>25</v>
      </c>
      <c r="G100" s="34" t="n">
        <v>0.091</v>
      </c>
    </row>
    <row r="101" customFormat="false" ht="12.75" hidden="false" customHeight="false" outlineLevel="0" collapsed="false">
      <c r="A101" s="28" t="n">
        <f aca="false">A100+1</f>
        <v>86</v>
      </c>
      <c r="B101" s="29" t="s">
        <v>53</v>
      </c>
      <c r="C101" s="30" t="n">
        <v>0.022</v>
      </c>
      <c r="D101" s="31" t="s">
        <v>117</v>
      </c>
      <c r="E101" s="32" t="n">
        <v>0.013</v>
      </c>
      <c r="F101" s="33" t="n">
        <v>1</v>
      </c>
      <c r="G101" s="34" t="n">
        <v>0</v>
      </c>
    </row>
    <row r="102" customFormat="false" ht="12.75" hidden="false" customHeight="false" outlineLevel="0" collapsed="false">
      <c r="A102" s="28" t="n">
        <f aca="false">A101+1</f>
        <v>87</v>
      </c>
      <c r="B102" s="29" t="s">
        <v>53</v>
      </c>
      <c r="C102" s="30" t="n">
        <v>0.089</v>
      </c>
      <c r="D102" s="31" t="s">
        <v>118</v>
      </c>
      <c r="E102" s="32" t="n">
        <v>0.07</v>
      </c>
      <c r="F102" s="33" t="n">
        <v>6</v>
      </c>
      <c r="G102" s="34" t="n">
        <v>0.047</v>
      </c>
    </row>
    <row r="103" customFormat="false" ht="12.75" hidden="false" customHeight="false" outlineLevel="0" collapsed="false">
      <c r="A103" s="28" t="n">
        <f aca="false">A102+1</f>
        <v>88</v>
      </c>
      <c r="B103" s="29" t="s">
        <v>31</v>
      </c>
      <c r="C103" s="30" t="n">
        <v>0.024</v>
      </c>
      <c r="D103" s="31" t="s">
        <v>119</v>
      </c>
      <c r="E103" s="32" t="n">
        <v>0.005</v>
      </c>
      <c r="F103" s="33" t="n">
        <v>1</v>
      </c>
      <c r="G103" s="34" t="n">
        <v>0</v>
      </c>
    </row>
    <row r="104" customFormat="false" ht="12.75" hidden="false" customHeight="false" outlineLevel="0" collapsed="false">
      <c r="A104" s="28" t="n">
        <f aca="false">A103+1</f>
        <v>89</v>
      </c>
      <c r="B104" s="29" t="s">
        <v>53</v>
      </c>
      <c r="C104" s="30" t="n">
        <v>0.822</v>
      </c>
      <c r="D104" s="31" t="s">
        <v>120</v>
      </c>
      <c r="E104" s="32" t="n">
        <v>0.799</v>
      </c>
      <c r="F104" s="33" t="n">
        <v>2</v>
      </c>
      <c r="G104" s="34" t="n">
        <v>0.266</v>
      </c>
    </row>
    <row r="105" customFormat="false" ht="12.75" hidden="false" customHeight="false" outlineLevel="0" collapsed="false">
      <c r="A105" s="28" t="n">
        <f aca="false">A104+1</f>
        <v>90</v>
      </c>
      <c r="B105" s="29" t="s">
        <v>25</v>
      </c>
      <c r="C105" s="30" t="n">
        <v>0.17</v>
      </c>
      <c r="D105" s="31" t="s">
        <v>121</v>
      </c>
      <c r="E105" s="32" t="n">
        <v>0.023</v>
      </c>
      <c r="F105" s="33" t="n">
        <v>2</v>
      </c>
      <c r="G105" s="34" t="n">
        <v>0.007</v>
      </c>
    </row>
    <row r="106" customFormat="false" ht="12.75" hidden="false" customHeight="false" outlineLevel="0" collapsed="false">
      <c r="A106" s="28" t="n">
        <f aca="false">A105+1</f>
        <v>91</v>
      </c>
      <c r="B106" s="29" t="s">
        <v>29</v>
      </c>
      <c r="C106" s="30" t="n">
        <v>0.094</v>
      </c>
      <c r="D106" s="31" t="s">
        <v>122</v>
      </c>
      <c r="E106" s="32" t="n">
        <v>0.018</v>
      </c>
      <c r="F106" s="33" t="n">
        <v>2</v>
      </c>
      <c r="G106" s="34" t="n">
        <v>0.012</v>
      </c>
    </row>
    <row r="107" customFormat="false" ht="12.75" hidden="false" customHeight="false" outlineLevel="0" collapsed="false">
      <c r="A107" s="28" t="n">
        <f aca="false">A106+1</f>
        <v>92</v>
      </c>
      <c r="B107" s="29" t="s">
        <v>53</v>
      </c>
      <c r="C107" s="30" t="n">
        <v>0.156</v>
      </c>
      <c r="D107" s="31" t="s">
        <v>123</v>
      </c>
      <c r="E107" s="32" t="n">
        <v>0.09</v>
      </c>
      <c r="F107" s="33" t="n">
        <v>4</v>
      </c>
      <c r="G107" s="34" t="n">
        <v>0.031</v>
      </c>
    </row>
    <row r="108" customFormat="false" ht="12.75" hidden="false" customHeight="false" outlineLevel="0" collapsed="false">
      <c r="A108" s="28" t="n">
        <f aca="false">A107+1</f>
        <v>93</v>
      </c>
      <c r="B108" s="29" t="s">
        <v>53</v>
      </c>
      <c r="C108" s="30" t="n">
        <v>0.044</v>
      </c>
      <c r="D108" s="31" t="s">
        <v>124</v>
      </c>
      <c r="E108" s="32" t="n">
        <v>0.026</v>
      </c>
      <c r="F108" s="33" t="n">
        <v>17</v>
      </c>
      <c r="G108" s="34" t="n">
        <v>0.028</v>
      </c>
    </row>
    <row r="109" customFormat="false" ht="12.75" hidden="false" customHeight="false" outlineLevel="0" collapsed="false">
      <c r="A109" s="28" t="n">
        <f aca="false">A108+1</f>
        <v>94</v>
      </c>
      <c r="B109" s="29" t="s">
        <v>18</v>
      </c>
      <c r="C109" s="30" t="n">
        <v>0.778</v>
      </c>
      <c r="D109" s="31" t="s">
        <v>125</v>
      </c>
      <c r="E109" s="32" t="n">
        <v>0.51</v>
      </c>
      <c r="F109" s="33" t="n">
        <v>13</v>
      </c>
      <c r="G109" s="34" t="n">
        <v>0.111</v>
      </c>
    </row>
    <row r="110" customFormat="false" ht="12.75" hidden="false" customHeight="false" outlineLevel="0" collapsed="false">
      <c r="A110" s="28" t="n">
        <f aca="false">A109+1</f>
        <v>95</v>
      </c>
      <c r="B110" s="29" t="s">
        <v>78</v>
      </c>
      <c r="C110" s="30" t="n">
        <v>0.542</v>
      </c>
      <c r="D110" s="29" t="s">
        <v>126</v>
      </c>
      <c r="E110" s="32" t="n">
        <v>0.364</v>
      </c>
      <c r="F110" s="35" t="n">
        <v>7</v>
      </c>
      <c r="G110" s="34" t="n">
        <v>0.084</v>
      </c>
    </row>
    <row r="111" customFormat="false" ht="12.75" hidden="false" customHeight="false" outlineLevel="0" collapsed="false">
      <c r="A111" s="28" t="n">
        <f aca="false">A110+1</f>
        <v>96</v>
      </c>
      <c r="B111" s="29" t="s">
        <v>31</v>
      </c>
      <c r="C111" s="30" t="n">
        <v>0.12</v>
      </c>
      <c r="D111" s="31" t="s">
        <v>127</v>
      </c>
      <c r="E111" s="32" t="n">
        <v>0.034</v>
      </c>
      <c r="F111" s="33" t="n">
        <v>12</v>
      </c>
      <c r="G111" s="34" t="n">
        <v>0.023</v>
      </c>
    </row>
    <row r="112" customFormat="false" ht="12.75" hidden="false" customHeight="false" outlineLevel="0" collapsed="false">
      <c r="A112" s="28" t="n">
        <f aca="false">A111+1</f>
        <v>97</v>
      </c>
      <c r="B112" s="29" t="s">
        <v>31</v>
      </c>
      <c r="C112" s="30" t="n">
        <v>0.544</v>
      </c>
      <c r="D112" s="31" t="s">
        <v>128</v>
      </c>
      <c r="E112" s="32" t="n">
        <v>0.287</v>
      </c>
      <c r="F112" s="33" t="n">
        <v>14</v>
      </c>
      <c r="G112" s="34" t="n">
        <v>0.071</v>
      </c>
    </row>
    <row r="113" customFormat="false" ht="12.75" hidden="false" customHeight="false" outlineLevel="0" collapsed="false">
      <c r="A113" s="28" t="n">
        <f aca="false">A112+1</f>
        <v>98</v>
      </c>
      <c r="B113" s="29" t="s">
        <v>20</v>
      </c>
      <c r="C113" s="30" t="n">
        <v>0.436</v>
      </c>
      <c r="D113" s="31" t="s">
        <v>129</v>
      </c>
      <c r="E113" s="32" t="n">
        <v>0.373</v>
      </c>
      <c r="F113" s="33" t="n">
        <v>3</v>
      </c>
      <c r="G113" s="34" t="n">
        <v>0.036</v>
      </c>
    </row>
    <row r="114" customFormat="false" ht="12.75" hidden="false" customHeight="false" outlineLevel="0" collapsed="false">
      <c r="A114" s="28" t="n">
        <f aca="false">A113+1</f>
        <v>99</v>
      </c>
      <c r="B114" s="29" t="s">
        <v>65</v>
      </c>
      <c r="C114" s="30" t="n">
        <v>0.237</v>
      </c>
      <c r="D114" s="31" t="s">
        <v>130</v>
      </c>
      <c r="E114" s="32" t="n">
        <v>0.091</v>
      </c>
      <c r="F114" s="33" t="n">
        <v>11</v>
      </c>
      <c r="G114" s="34" t="n">
        <v>0.033</v>
      </c>
    </row>
    <row r="115" customFormat="false" ht="12.75" hidden="false" customHeight="false" outlineLevel="0" collapsed="false">
      <c r="A115" s="28" t="n">
        <f aca="false">A114+1</f>
        <v>100</v>
      </c>
      <c r="B115" s="29" t="s">
        <v>65</v>
      </c>
      <c r="C115" s="30" t="n">
        <v>0.829</v>
      </c>
      <c r="D115" s="31" t="s">
        <v>131</v>
      </c>
      <c r="E115" s="32" t="n">
        <v>0.649</v>
      </c>
      <c r="F115" s="33" t="n">
        <v>3</v>
      </c>
      <c r="G115" s="34" t="n">
        <v>0.214</v>
      </c>
    </row>
    <row r="116" customFormat="false" ht="12.75" hidden="false" customHeight="false" outlineLevel="0" collapsed="false">
      <c r="A116" s="28" t="n">
        <f aca="false">A115+1</f>
        <v>101</v>
      </c>
      <c r="B116" s="29" t="s">
        <v>65</v>
      </c>
      <c r="C116" s="30" t="n">
        <v>0.947</v>
      </c>
      <c r="D116" s="31" t="s">
        <v>132</v>
      </c>
      <c r="E116" s="32" t="n">
        <v>1.084</v>
      </c>
      <c r="F116" s="33" t="n">
        <v>11</v>
      </c>
      <c r="G116" s="34" t="n">
        <v>0.28</v>
      </c>
    </row>
    <row r="117" customFormat="false" ht="12.75" hidden="false" customHeight="false" outlineLevel="0" collapsed="false">
      <c r="A117" s="28" t="n">
        <f aca="false">A116+1</f>
        <v>102</v>
      </c>
      <c r="B117" s="29" t="s">
        <v>34</v>
      </c>
      <c r="C117" s="30" t="n">
        <v>0.686</v>
      </c>
      <c r="D117" s="29" t="s">
        <v>133</v>
      </c>
      <c r="E117" s="32" t="n">
        <v>0.566</v>
      </c>
      <c r="F117" s="35" t="n">
        <v>1</v>
      </c>
      <c r="G117" s="34" t="n">
        <v>0</v>
      </c>
    </row>
    <row r="118" customFormat="false" ht="12.75" hidden="false" customHeight="false" outlineLevel="0" collapsed="false">
      <c r="A118" s="28" t="n">
        <f aca="false">A117+1</f>
        <v>103</v>
      </c>
      <c r="B118" s="29" t="s">
        <v>53</v>
      </c>
      <c r="C118" s="30" t="n">
        <v>0.844</v>
      </c>
      <c r="D118" s="31" t="s">
        <v>134</v>
      </c>
      <c r="E118" s="32" t="n">
        <v>0.806</v>
      </c>
      <c r="F118" s="33" t="n">
        <v>3</v>
      </c>
      <c r="G118" s="34" t="n">
        <v>0.147</v>
      </c>
    </row>
    <row r="119" customFormat="false" ht="12.75" hidden="false" customHeight="false" outlineLevel="0" collapsed="false">
      <c r="A119" s="28" t="n">
        <f aca="false">A118+1</f>
        <v>104</v>
      </c>
      <c r="B119" s="29" t="s">
        <v>20</v>
      </c>
      <c r="C119" s="30" t="n">
        <v>1</v>
      </c>
      <c r="D119" s="31" t="s">
        <v>135</v>
      </c>
      <c r="E119" s="32" t="n">
        <v>2.132</v>
      </c>
      <c r="F119" s="33" t="n">
        <v>5</v>
      </c>
      <c r="G119" s="34" t="n">
        <v>0.327</v>
      </c>
    </row>
    <row r="120" customFormat="false" ht="12.75" hidden="false" customHeight="false" outlineLevel="0" collapsed="false">
      <c r="A120" s="28" t="n">
        <f aca="false">A119+1</f>
        <v>105</v>
      </c>
      <c r="B120" s="29" t="s">
        <v>78</v>
      </c>
      <c r="C120" s="30" t="n">
        <v>0.646</v>
      </c>
      <c r="D120" s="31" t="s">
        <v>136</v>
      </c>
      <c r="E120" s="32" t="n">
        <v>0.499</v>
      </c>
      <c r="F120" s="33" t="n">
        <v>13</v>
      </c>
      <c r="G120" s="34" t="n">
        <v>0.136</v>
      </c>
    </row>
    <row r="121" customFormat="false" ht="12.75" hidden="false" customHeight="false" outlineLevel="0" collapsed="false">
      <c r="A121" s="28" t="n">
        <f aca="false">A120+1</f>
        <v>106</v>
      </c>
      <c r="B121" s="29" t="s">
        <v>34</v>
      </c>
      <c r="C121" s="30" t="n">
        <v>0.788</v>
      </c>
      <c r="D121" s="31" t="s">
        <v>137</v>
      </c>
      <c r="E121" s="32" t="n">
        <v>0.682</v>
      </c>
      <c r="F121" s="33" t="n">
        <v>13</v>
      </c>
      <c r="G121" s="34" t="n">
        <v>0.084</v>
      </c>
    </row>
    <row r="122" customFormat="false" ht="12.75" hidden="false" customHeight="false" outlineLevel="0" collapsed="false">
      <c r="A122" s="28" t="n">
        <f aca="false">A121+1</f>
        <v>107</v>
      </c>
      <c r="B122" s="29" t="s">
        <v>78</v>
      </c>
      <c r="C122" s="30" t="n">
        <v>0.792</v>
      </c>
      <c r="D122" s="31" t="s">
        <v>138</v>
      </c>
      <c r="E122" s="32" t="n">
        <v>0.663</v>
      </c>
      <c r="F122" s="33" t="n">
        <v>8</v>
      </c>
      <c r="G122" s="34" t="n">
        <v>0.103</v>
      </c>
    </row>
    <row r="123" customFormat="false" ht="12.75" hidden="false" customHeight="false" outlineLevel="0" collapsed="false">
      <c r="A123" s="28" t="n">
        <f aca="false">A122+1</f>
        <v>108</v>
      </c>
      <c r="B123" s="29" t="s">
        <v>20</v>
      </c>
      <c r="C123" s="30" t="n">
        <v>0.038</v>
      </c>
      <c r="D123" s="31" t="s">
        <v>139</v>
      </c>
      <c r="E123" s="32" t="n">
        <v>0.017</v>
      </c>
      <c r="F123" s="33" t="n">
        <v>2</v>
      </c>
      <c r="G123" s="34" t="n">
        <v>0.006</v>
      </c>
    </row>
    <row r="124" customFormat="false" ht="12.75" hidden="false" customHeight="false" outlineLevel="0" collapsed="false">
      <c r="A124" s="28" t="n">
        <f aca="false">A123+1</f>
        <v>109</v>
      </c>
      <c r="B124" s="29" t="s">
        <v>31</v>
      </c>
      <c r="C124" s="30" t="n">
        <v>0.832</v>
      </c>
      <c r="D124" s="31" t="s">
        <v>140</v>
      </c>
      <c r="E124" s="32" t="n">
        <v>0.551</v>
      </c>
      <c r="F124" s="33" t="n">
        <v>22</v>
      </c>
      <c r="G124" s="34" t="n">
        <v>0.175</v>
      </c>
    </row>
    <row r="125" customFormat="false" ht="12.75" hidden="false" customHeight="false" outlineLevel="0" collapsed="false">
      <c r="A125" s="28" t="n">
        <f aca="false">A124+1</f>
        <v>110</v>
      </c>
      <c r="B125" s="29" t="s">
        <v>29</v>
      </c>
      <c r="C125" s="30" t="n">
        <v>0.575</v>
      </c>
      <c r="D125" s="31" t="s">
        <v>141</v>
      </c>
      <c r="E125" s="32" t="n">
        <v>0.294</v>
      </c>
      <c r="F125" s="33" t="n">
        <v>10</v>
      </c>
      <c r="G125" s="34" t="n">
        <v>0.106</v>
      </c>
    </row>
    <row r="126" customFormat="false" ht="12.75" hidden="false" customHeight="false" outlineLevel="0" collapsed="false">
      <c r="A126" s="28" t="n">
        <f aca="false">A125+1</f>
        <v>111</v>
      </c>
      <c r="B126" s="29" t="s">
        <v>65</v>
      </c>
      <c r="C126" s="30" t="n">
        <v>0.789</v>
      </c>
      <c r="D126" s="31" t="s">
        <v>142</v>
      </c>
      <c r="E126" s="32" t="n">
        <v>0.428</v>
      </c>
      <c r="F126" s="33" t="n">
        <v>4</v>
      </c>
      <c r="G126" s="34" t="n">
        <v>0.017</v>
      </c>
    </row>
    <row r="127" customFormat="false" ht="12.75" hidden="false" customHeight="false" outlineLevel="0" collapsed="false">
      <c r="A127" s="28" t="n">
        <f aca="false">A126+1</f>
        <v>112</v>
      </c>
      <c r="B127" s="29" t="s">
        <v>65</v>
      </c>
      <c r="C127" s="30" t="n">
        <v>0.197</v>
      </c>
      <c r="D127" s="31" t="s">
        <v>143</v>
      </c>
      <c r="E127" s="32" t="n">
        <v>0.064</v>
      </c>
      <c r="F127" s="33" t="n">
        <v>16</v>
      </c>
      <c r="G127" s="34" t="n">
        <v>0.068</v>
      </c>
    </row>
    <row r="128" customFormat="false" ht="12.75" hidden="false" customHeight="false" outlineLevel="0" collapsed="false">
      <c r="A128" s="28" t="n">
        <f aca="false">A127+1</f>
        <v>113</v>
      </c>
      <c r="B128" s="29" t="s">
        <v>27</v>
      </c>
      <c r="C128" s="30" t="n">
        <v>0.45</v>
      </c>
      <c r="D128" s="31" t="s">
        <v>144</v>
      </c>
      <c r="E128" s="32" t="n">
        <v>0.253</v>
      </c>
      <c r="F128" s="33" t="n">
        <v>15</v>
      </c>
      <c r="G128" s="34" t="n">
        <v>0.095</v>
      </c>
    </row>
    <row r="129" customFormat="false" ht="12.75" hidden="false" customHeight="false" outlineLevel="0" collapsed="false">
      <c r="A129" s="28" t="n">
        <f aca="false">A128+1</f>
        <v>114</v>
      </c>
      <c r="B129" s="29" t="s">
        <v>65</v>
      </c>
      <c r="C129" s="30" t="n">
        <v>0.763</v>
      </c>
      <c r="D129" s="31" t="s">
        <v>145</v>
      </c>
      <c r="E129" s="32" t="n">
        <v>0.387</v>
      </c>
      <c r="F129" s="33" t="n">
        <v>7</v>
      </c>
      <c r="G129" s="34" t="n">
        <v>0.078</v>
      </c>
    </row>
    <row r="130" customFormat="false" ht="12.75" hidden="false" customHeight="false" outlineLevel="0" collapsed="false">
      <c r="A130" s="28" t="n">
        <f aca="false">A129+1</f>
        <v>115</v>
      </c>
      <c r="B130" s="29" t="s">
        <v>85</v>
      </c>
      <c r="C130" s="30" t="n">
        <v>0.515</v>
      </c>
      <c r="D130" s="31" t="s">
        <v>146</v>
      </c>
      <c r="E130" s="32" t="n">
        <v>0.208</v>
      </c>
      <c r="F130" s="33" t="n">
        <v>21</v>
      </c>
      <c r="G130" s="34" t="n">
        <v>0.079</v>
      </c>
    </row>
    <row r="131" customFormat="false" ht="12.75" hidden="false" customHeight="false" outlineLevel="0" collapsed="false">
      <c r="A131" s="28" t="n">
        <f aca="false">A130+1</f>
        <v>116</v>
      </c>
      <c r="B131" s="29" t="s">
        <v>22</v>
      </c>
      <c r="C131" s="30" t="n">
        <v>0.167</v>
      </c>
      <c r="D131" s="29" t="s">
        <v>147</v>
      </c>
      <c r="E131" s="32" t="n">
        <v>0.16</v>
      </c>
      <c r="F131" s="35" t="n">
        <v>2</v>
      </c>
      <c r="G131" s="34" t="n">
        <v>0.041</v>
      </c>
    </row>
    <row r="132" customFormat="false" ht="12.75" hidden="false" customHeight="false" outlineLevel="0" collapsed="false">
      <c r="A132" s="28" t="n">
        <f aca="false">A131+1</f>
        <v>117</v>
      </c>
      <c r="B132" s="29" t="s">
        <v>31</v>
      </c>
      <c r="C132" s="30" t="n">
        <v>0.96</v>
      </c>
      <c r="D132" s="31" t="s">
        <v>148</v>
      </c>
      <c r="E132" s="32" t="n">
        <v>0.924</v>
      </c>
      <c r="F132" s="33" t="n">
        <v>22</v>
      </c>
      <c r="G132" s="34" t="n">
        <v>0.279</v>
      </c>
    </row>
    <row r="133" customFormat="false" ht="12.75" hidden="false" customHeight="false" outlineLevel="0" collapsed="false">
      <c r="A133" s="28" t="n">
        <f aca="false">A132+1</f>
        <v>118</v>
      </c>
      <c r="B133" s="29" t="s">
        <v>25</v>
      </c>
      <c r="C133" s="30" t="n">
        <v>0.149</v>
      </c>
      <c r="D133" s="31" t="s">
        <v>149</v>
      </c>
      <c r="E133" s="32" t="n">
        <v>0.019</v>
      </c>
      <c r="F133" s="33" t="n">
        <v>7</v>
      </c>
      <c r="G133" s="34" t="n">
        <v>0.016</v>
      </c>
    </row>
    <row r="134" customFormat="false" ht="12.75" hidden="false" customHeight="false" outlineLevel="0" collapsed="false">
      <c r="A134" s="28" t="n">
        <f aca="false">A133+1</f>
        <v>119</v>
      </c>
      <c r="B134" s="29" t="s">
        <v>34</v>
      </c>
      <c r="C134" s="30" t="n">
        <v>0.636</v>
      </c>
      <c r="D134" s="31" t="s">
        <v>150</v>
      </c>
      <c r="E134" s="32" t="n">
        <v>0.536</v>
      </c>
      <c r="F134" s="33" t="n">
        <v>25</v>
      </c>
      <c r="G134" s="34" t="n">
        <v>0.059</v>
      </c>
    </row>
    <row r="135" customFormat="false" ht="12.75" hidden="false" customHeight="false" outlineLevel="0" collapsed="false">
      <c r="A135" s="28" t="n">
        <f aca="false">A134+1</f>
        <v>120</v>
      </c>
      <c r="B135" s="29" t="s">
        <v>85</v>
      </c>
      <c r="C135" s="30" t="n">
        <v>0.495</v>
      </c>
      <c r="D135" s="29" t="s">
        <v>151</v>
      </c>
      <c r="E135" s="32" t="n">
        <v>0.203</v>
      </c>
      <c r="F135" s="35" t="n">
        <v>19</v>
      </c>
      <c r="G135" s="34" t="n">
        <v>0.048</v>
      </c>
    </row>
    <row r="136" customFormat="false" ht="12.75" hidden="false" customHeight="false" outlineLevel="0" collapsed="false">
      <c r="A136" s="28" t="n">
        <f aca="false">A135+1</f>
        <v>121</v>
      </c>
      <c r="B136" s="29" t="s">
        <v>29</v>
      </c>
      <c r="C136" s="30" t="n">
        <v>0.67</v>
      </c>
      <c r="D136" s="31" t="s">
        <v>152</v>
      </c>
      <c r="E136" s="32" t="n">
        <v>0.399</v>
      </c>
      <c r="F136" s="33" t="n">
        <v>23</v>
      </c>
      <c r="G136" s="34" t="n">
        <v>0.113</v>
      </c>
    </row>
    <row r="137" customFormat="false" ht="12.75" hidden="false" customHeight="false" outlineLevel="0" collapsed="false">
      <c r="A137" s="28" t="n">
        <f aca="false">A136+1</f>
        <v>122</v>
      </c>
      <c r="B137" s="29" t="s">
        <v>34</v>
      </c>
      <c r="C137" s="30" t="n">
        <v>1</v>
      </c>
      <c r="D137" s="31" t="s">
        <v>153</v>
      </c>
      <c r="E137" s="32" t="n">
        <v>1.684</v>
      </c>
      <c r="F137" s="33" t="n">
        <v>7</v>
      </c>
      <c r="G137" s="34" t="n">
        <v>0.131</v>
      </c>
    </row>
    <row r="138" customFormat="false" ht="12.75" hidden="false" customHeight="false" outlineLevel="0" collapsed="false">
      <c r="A138" s="28" t="n">
        <f aca="false">A137+1</f>
        <v>123</v>
      </c>
      <c r="B138" s="29" t="s">
        <v>22</v>
      </c>
      <c r="C138" s="30" t="n">
        <v>0.444</v>
      </c>
      <c r="D138" s="29" t="s">
        <v>154</v>
      </c>
      <c r="E138" s="32" t="n">
        <v>0.235</v>
      </c>
      <c r="F138" s="35" t="n">
        <v>1</v>
      </c>
      <c r="G138" s="34" t="n">
        <v>0</v>
      </c>
    </row>
    <row r="139" customFormat="false" ht="12.75" hidden="false" customHeight="false" outlineLevel="0" collapsed="false">
      <c r="A139" s="28" t="n">
        <f aca="false">A138+1</f>
        <v>124</v>
      </c>
      <c r="B139" s="29" t="s">
        <v>22</v>
      </c>
      <c r="C139" s="30" t="n">
        <v>0.389</v>
      </c>
      <c r="D139" s="29" t="s">
        <v>155</v>
      </c>
      <c r="E139" s="32" t="n">
        <v>0.233</v>
      </c>
      <c r="F139" s="35" t="n">
        <v>2</v>
      </c>
      <c r="G139" s="34" t="n">
        <v>0.004</v>
      </c>
    </row>
    <row r="140" customFormat="false" ht="12.75" hidden="false" customHeight="false" outlineLevel="0" collapsed="false">
      <c r="A140" s="28" t="n">
        <f aca="false">A139+1</f>
        <v>125</v>
      </c>
      <c r="B140" s="29" t="s">
        <v>22</v>
      </c>
      <c r="C140" s="30" t="n">
        <v>0.833</v>
      </c>
      <c r="D140" s="29" t="s">
        <v>156</v>
      </c>
      <c r="E140" s="32" t="n">
        <v>0.453</v>
      </c>
      <c r="F140" s="35" t="n">
        <v>22</v>
      </c>
      <c r="G140" s="34" t="n">
        <v>0.145</v>
      </c>
    </row>
    <row r="141" customFormat="false" ht="12.75" hidden="false" customHeight="false" outlineLevel="0" collapsed="false">
      <c r="A141" s="28" t="n">
        <f aca="false">A140+1</f>
        <v>126</v>
      </c>
      <c r="B141" s="29" t="s">
        <v>34</v>
      </c>
      <c r="C141" s="30" t="n">
        <v>0.441</v>
      </c>
      <c r="D141" s="31" t="s">
        <v>157</v>
      </c>
      <c r="E141" s="32" t="n">
        <v>0.323</v>
      </c>
      <c r="F141" s="33" t="n">
        <v>2</v>
      </c>
      <c r="G141" s="34" t="n">
        <v>0.115</v>
      </c>
    </row>
    <row r="142" customFormat="false" ht="12.75" hidden="false" customHeight="false" outlineLevel="0" collapsed="false">
      <c r="A142" s="28" t="n">
        <f aca="false">A141+1</f>
        <v>127</v>
      </c>
      <c r="B142" s="29" t="s">
        <v>34</v>
      </c>
      <c r="C142" s="30" t="n">
        <v>0.568</v>
      </c>
      <c r="D142" s="31" t="s">
        <v>158</v>
      </c>
      <c r="E142" s="32" t="n">
        <v>0.454</v>
      </c>
      <c r="F142" s="33" t="n">
        <v>17</v>
      </c>
      <c r="G142" s="34" t="n">
        <v>0.149</v>
      </c>
    </row>
    <row r="143" customFormat="false" ht="12.75" hidden="false" customHeight="false" outlineLevel="0" collapsed="false">
      <c r="A143" s="28" t="n">
        <f aca="false">A142+1</f>
        <v>128</v>
      </c>
      <c r="B143" s="29" t="s">
        <v>34</v>
      </c>
      <c r="C143" s="30" t="n">
        <v>0.61</v>
      </c>
      <c r="D143" s="31" t="s">
        <v>159</v>
      </c>
      <c r="E143" s="32" t="n">
        <v>0.478</v>
      </c>
      <c r="F143" s="33" t="n">
        <v>6</v>
      </c>
      <c r="G143" s="34" t="n">
        <v>0.095</v>
      </c>
    </row>
    <row r="144" customFormat="false" ht="12.75" hidden="false" customHeight="false" outlineLevel="0" collapsed="false">
      <c r="A144" s="28" t="n">
        <f aca="false">A143+1</f>
        <v>129</v>
      </c>
      <c r="B144" s="29" t="s">
        <v>34</v>
      </c>
      <c r="C144" s="30" t="n">
        <v>0.551</v>
      </c>
      <c r="D144" s="31" t="s">
        <v>160</v>
      </c>
      <c r="E144" s="32" t="n">
        <v>0.437</v>
      </c>
      <c r="F144" s="33" t="n">
        <v>16</v>
      </c>
      <c r="G144" s="34" t="n">
        <v>0.074</v>
      </c>
    </row>
    <row r="145" customFormat="false" ht="12.75" hidden="false" customHeight="false" outlineLevel="0" collapsed="false">
      <c r="A145" s="28" t="n">
        <f aca="false">A144+1</f>
        <v>130</v>
      </c>
      <c r="B145" s="29" t="s">
        <v>34</v>
      </c>
      <c r="C145" s="30" t="n">
        <v>0.525</v>
      </c>
      <c r="D145" s="31" t="s">
        <v>161</v>
      </c>
      <c r="E145" s="32" t="n">
        <v>0.409</v>
      </c>
      <c r="F145" s="33" t="n">
        <v>20</v>
      </c>
      <c r="G145" s="34" t="n">
        <v>0.136</v>
      </c>
    </row>
    <row r="146" customFormat="false" ht="12.75" hidden="false" customHeight="false" outlineLevel="0" collapsed="false">
      <c r="A146" s="28" t="n">
        <f aca="false">A145+1</f>
        <v>131</v>
      </c>
      <c r="B146" s="29" t="s">
        <v>78</v>
      </c>
      <c r="C146" s="30" t="n">
        <v>0.583</v>
      </c>
      <c r="D146" s="31" t="s">
        <v>162</v>
      </c>
      <c r="E146" s="32" t="n">
        <v>0.378</v>
      </c>
      <c r="F146" s="33" t="n">
        <v>13</v>
      </c>
      <c r="G146" s="34" t="n">
        <v>0.071</v>
      </c>
    </row>
    <row r="147" customFormat="false" ht="12.75" hidden="false" customHeight="false" outlineLevel="0" collapsed="false">
      <c r="A147" s="28" t="n">
        <f aca="false">A146+1</f>
        <v>132</v>
      </c>
      <c r="B147" s="29" t="s">
        <v>34</v>
      </c>
      <c r="C147" s="30" t="n">
        <v>0.475</v>
      </c>
      <c r="D147" s="31" t="s">
        <v>163</v>
      </c>
      <c r="E147" s="32" t="n">
        <v>0.361</v>
      </c>
      <c r="F147" s="33" t="n">
        <v>25</v>
      </c>
      <c r="G147" s="34" t="n">
        <v>0.113</v>
      </c>
    </row>
    <row r="148" customFormat="false" ht="12.75" hidden="false" customHeight="false" outlineLevel="0" collapsed="false">
      <c r="A148" s="28" t="n">
        <f aca="false">A147+1</f>
        <v>133</v>
      </c>
      <c r="B148" s="29" t="s">
        <v>34</v>
      </c>
      <c r="C148" s="30" t="n">
        <v>0.627</v>
      </c>
      <c r="D148" s="31" t="s">
        <v>164</v>
      </c>
      <c r="E148" s="32" t="n">
        <v>0.508</v>
      </c>
      <c r="F148" s="33" t="n">
        <v>16</v>
      </c>
      <c r="G148" s="34" t="n">
        <v>0.084</v>
      </c>
    </row>
    <row r="149" customFormat="false" ht="12.75" hidden="false" customHeight="false" outlineLevel="0" collapsed="false">
      <c r="A149" s="28" t="n">
        <f aca="false">A148+1</f>
        <v>134</v>
      </c>
      <c r="B149" s="29" t="s">
        <v>34</v>
      </c>
      <c r="C149" s="30" t="n">
        <v>0.924</v>
      </c>
      <c r="D149" s="31" t="s">
        <v>165</v>
      </c>
      <c r="E149" s="32" t="n">
        <v>0.939</v>
      </c>
      <c r="F149" s="33" t="n">
        <v>25</v>
      </c>
      <c r="G149" s="34" t="n">
        <v>0.126</v>
      </c>
    </row>
    <row r="150" customFormat="false" ht="12.75" hidden="false" customHeight="false" outlineLevel="0" collapsed="false">
      <c r="A150" s="28" t="n">
        <f aca="false">A149+1</f>
        <v>135</v>
      </c>
      <c r="B150" s="29" t="s">
        <v>34</v>
      </c>
      <c r="C150" s="30" t="n">
        <v>0.754</v>
      </c>
      <c r="D150" s="31" t="s">
        <v>166</v>
      </c>
      <c r="E150" s="32" t="n">
        <v>0.63</v>
      </c>
      <c r="F150" s="33" t="n">
        <v>4</v>
      </c>
      <c r="G150" s="34" t="n">
        <v>0.388</v>
      </c>
    </row>
    <row r="151" customFormat="false" ht="12.75" hidden="false" customHeight="false" outlineLevel="0" collapsed="false">
      <c r="A151" s="28" t="n">
        <f aca="false">A150+1</f>
        <v>136</v>
      </c>
      <c r="B151" s="29" t="s">
        <v>34</v>
      </c>
      <c r="C151" s="30" t="n">
        <v>0.051</v>
      </c>
      <c r="D151" s="31" t="s">
        <v>167</v>
      </c>
      <c r="E151" s="32" t="n">
        <v>0.028</v>
      </c>
      <c r="F151" s="33" t="n">
        <v>25</v>
      </c>
      <c r="G151" s="34" t="n">
        <v>0.02</v>
      </c>
    </row>
    <row r="152" customFormat="false" ht="12.75" hidden="false" customHeight="false" outlineLevel="0" collapsed="false">
      <c r="A152" s="28" t="n">
        <f aca="false">A151+1</f>
        <v>137</v>
      </c>
      <c r="B152" s="29" t="s">
        <v>34</v>
      </c>
      <c r="C152" s="30" t="n">
        <v>0.39</v>
      </c>
      <c r="D152" s="31" t="s">
        <v>168</v>
      </c>
      <c r="E152" s="32" t="n">
        <v>0.282</v>
      </c>
      <c r="F152" s="33" t="n">
        <v>25</v>
      </c>
      <c r="G152" s="34" t="n">
        <v>0.069</v>
      </c>
    </row>
    <row r="153" customFormat="false" ht="12.75" hidden="false" customHeight="false" outlineLevel="0" collapsed="false">
      <c r="A153" s="28" t="n">
        <f aca="false">A152+1</f>
        <v>138</v>
      </c>
      <c r="B153" s="29" t="s">
        <v>20</v>
      </c>
      <c r="C153" s="30" t="n">
        <v>0.692</v>
      </c>
      <c r="D153" s="31" t="s">
        <v>169</v>
      </c>
      <c r="E153" s="32" t="n">
        <v>0.851</v>
      </c>
      <c r="F153" s="33" t="n">
        <v>5</v>
      </c>
      <c r="G153" s="34" t="n">
        <v>0.262</v>
      </c>
    </row>
    <row r="154" customFormat="false" ht="12.75" hidden="false" customHeight="false" outlineLevel="0" collapsed="false">
      <c r="A154" s="28" t="n">
        <f aca="false">A153+1</f>
        <v>139</v>
      </c>
      <c r="B154" s="29" t="s">
        <v>18</v>
      </c>
      <c r="C154" s="30" t="n">
        <v>0.167</v>
      </c>
      <c r="D154" s="29" t="s">
        <v>170</v>
      </c>
      <c r="E154" s="32" t="n">
        <v>0.034</v>
      </c>
      <c r="F154" s="35" t="n">
        <v>2</v>
      </c>
      <c r="G154" s="34" t="n">
        <v>0.001</v>
      </c>
    </row>
    <row r="155" customFormat="false" ht="12.75" hidden="false" customHeight="false" outlineLevel="0" collapsed="false">
      <c r="A155" s="28" t="n">
        <f aca="false">A154+1</f>
        <v>140</v>
      </c>
      <c r="B155" s="29" t="s">
        <v>78</v>
      </c>
      <c r="C155" s="30" t="n">
        <v>1</v>
      </c>
      <c r="D155" s="31" t="s">
        <v>171</v>
      </c>
      <c r="E155" s="32" t="n">
        <v>3.111</v>
      </c>
      <c r="F155" s="33" t="n">
        <v>10</v>
      </c>
      <c r="G155" s="34" t="n">
        <v>1.017</v>
      </c>
    </row>
    <row r="156" customFormat="false" ht="12.75" hidden="false" customHeight="false" outlineLevel="0" collapsed="false">
      <c r="A156" s="28" t="n">
        <f aca="false">A155+1</f>
        <v>141</v>
      </c>
      <c r="B156" s="29" t="s">
        <v>34</v>
      </c>
      <c r="C156" s="30" t="n">
        <v>0.008</v>
      </c>
      <c r="D156" s="31" t="s">
        <v>172</v>
      </c>
      <c r="E156" s="32" t="n">
        <v>0.007</v>
      </c>
      <c r="F156" s="33" t="n">
        <v>5</v>
      </c>
      <c r="G156" s="34" t="n">
        <v>0.006</v>
      </c>
    </row>
    <row r="157" customFormat="false" ht="12.75" hidden="false" customHeight="false" outlineLevel="0" collapsed="false">
      <c r="A157" s="28" t="n">
        <f aca="false">A156+1</f>
        <v>142</v>
      </c>
      <c r="B157" s="29" t="s">
        <v>18</v>
      </c>
      <c r="C157" s="30" t="n">
        <v>0.139</v>
      </c>
      <c r="D157" s="31" t="s">
        <v>173</v>
      </c>
      <c r="E157" s="32" t="n">
        <v>0.03</v>
      </c>
      <c r="F157" s="33" t="n">
        <v>17</v>
      </c>
      <c r="G157" s="34" t="n">
        <v>0.029</v>
      </c>
    </row>
    <row r="158" customFormat="false" ht="12.75" hidden="false" customHeight="false" outlineLevel="0" collapsed="false">
      <c r="A158" s="28" t="n">
        <f aca="false">A157+1</f>
        <v>143</v>
      </c>
      <c r="B158" s="29" t="s">
        <v>34</v>
      </c>
      <c r="C158" s="30" t="n">
        <v>0.449</v>
      </c>
      <c r="D158" s="31" t="s">
        <v>174</v>
      </c>
      <c r="E158" s="32" t="n">
        <v>0.323</v>
      </c>
      <c r="F158" s="33" t="n">
        <v>24</v>
      </c>
      <c r="G158" s="34" t="n">
        <v>0.078</v>
      </c>
    </row>
    <row r="159" customFormat="false" ht="12.75" hidden="false" customHeight="false" outlineLevel="0" collapsed="false">
      <c r="A159" s="28" t="n">
        <f aca="false">A158+1</f>
        <v>144</v>
      </c>
      <c r="B159" s="29" t="s">
        <v>34</v>
      </c>
      <c r="C159" s="30" t="n">
        <v>0.288</v>
      </c>
      <c r="D159" s="31" t="s">
        <v>175</v>
      </c>
      <c r="E159" s="32" t="n">
        <v>0.198</v>
      </c>
      <c r="F159" s="33" t="n">
        <v>4</v>
      </c>
      <c r="G159" s="34" t="n">
        <v>0.14</v>
      </c>
    </row>
    <row r="160" customFormat="false" ht="12.75" hidden="false" customHeight="false" outlineLevel="0" collapsed="false">
      <c r="A160" s="28" t="n">
        <f aca="false">A159+1</f>
        <v>145</v>
      </c>
      <c r="B160" s="29" t="s">
        <v>34</v>
      </c>
      <c r="C160" s="30" t="n">
        <v>0.483</v>
      </c>
      <c r="D160" s="31" t="s">
        <v>176</v>
      </c>
      <c r="E160" s="32" t="n">
        <v>0.362</v>
      </c>
      <c r="F160" s="33" t="n">
        <v>25</v>
      </c>
      <c r="G160" s="34" t="n">
        <v>0.075</v>
      </c>
    </row>
    <row r="161" customFormat="false" ht="12.75" hidden="false" customHeight="false" outlineLevel="0" collapsed="false">
      <c r="A161" s="28" t="n">
        <f aca="false">A160+1</f>
        <v>146</v>
      </c>
      <c r="B161" s="29" t="s">
        <v>53</v>
      </c>
      <c r="C161" s="30" t="n">
        <v>0.978</v>
      </c>
      <c r="D161" s="31" t="s">
        <v>177</v>
      </c>
      <c r="E161" s="32" t="n">
        <v>1.122</v>
      </c>
      <c r="F161" s="33" t="n">
        <v>12</v>
      </c>
      <c r="G161" s="34" t="n">
        <v>0.539</v>
      </c>
    </row>
    <row r="162" customFormat="false" ht="12.75" hidden="false" customHeight="false" outlineLevel="0" collapsed="false">
      <c r="A162" s="28" t="n">
        <f aca="false">A161+1</f>
        <v>147</v>
      </c>
      <c r="B162" s="29" t="s">
        <v>34</v>
      </c>
      <c r="C162" s="30" t="n">
        <v>0.458</v>
      </c>
      <c r="D162" s="31" t="s">
        <v>178</v>
      </c>
      <c r="E162" s="32" t="n">
        <v>0.329</v>
      </c>
      <c r="F162" s="33" t="n">
        <v>16</v>
      </c>
      <c r="G162" s="34" t="n">
        <v>0.109</v>
      </c>
    </row>
    <row r="163" customFormat="false" ht="12.75" hidden="false" customHeight="false" outlineLevel="0" collapsed="false">
      <c r="A163" s="28" t="n">
        <f aca="false">A162+1</f>
        <v>148</v>
      </c>
      <c r="B163" s="29" t="s">
        <v>85</v>
      </c>
      <c r="C163" s="30" t="n">
        <v>0.252</v>
      </c>
      <c r="D163" s="29" t="s">
        <v>179</v>
      </c>
      <c r="E163" s="32" t="n">
        <v>0.089</v>
      </c>
      <c r="F163" s="35" t="n">
        <v>1</v>
      </c>
      <c r="G163" s="34" t="n">
        <v>0</v>
      </c>
    </row>
    <row r="164" customFormat="false" ht="12.75" hidden="false" customHeight="false" outlineLevel="0" collapsed="false">
      <c r="A164" s="28" t="n">
        <f aca="false">A163+1</f>
        <v>149</v>
      </c>
      <c r="B164" s="29" t="s">
        <v>34</v>
      </c>
      <c r="C164" s="30" t="n">
        <v>0.246</v>
      </c>
      <c r="D164" s="31" t="s">
        <v>180</v>
      </c>
      <c r="E164" s="32" t="n">
        <v>0.17</v>
      </c>
      <c r="F164" s="33" t="n">
        <v>4</v>
      </c>
      <c r="G164" s="34" t="n">
        <v>0.062</v>
      </c>
    </row>
    <row r="165" customFormat="false" ht="12.75" hidden="false" customHeight="false" outlineLevel="0" collapsed="false">
      <c r="A165" s="28" t="n">
        <f aca="false">A164+1</f>
        <v>150</v>
      </c>
      <c r="B165" s="29" t="s">
        <v>27</v>
      </c>
      <c r="C165" s="30" t="n">
        <v>0.588</v>
      </c>
      <c r="D165" s="31" t="s">
        <v>181</v>
      </c>
      <c r="E165" s="32" t="n">
        <v>0.325</v>
      </c>
      <c r="F165" s="33" t="n">
        <v>15</v>
      </c>
      <c r="G165" s="34" t="n">
        <v>0.077</v>
      </c>
    </row>
    <row r="166" customFormat="false" ht="12.75" hidden="false" customHeight="false" outlineLevel="0" collapsed="false">
      <c r="A166" s="28" t="n">
        <f aca="false">A165+1</f>
        <v>151</v>
      </c>
      <c r="B166" s="29" t="s">
        <v>85</v>
      </c>
      <c r="C166" s="30" t="n">
        <v>0.301</v>
      </c>
      <c r="D166" s="29" t="s">
        <v>182</v>
      </c>
      <c r="E166" s="32" t="n">
        <v>0.104</v>
      </c>
      <c r="F166" s="35" t="n">
        <v>22</v>
      </c>
      <c r="G166" s="34" t="n">
        <v>0.044</v>
      </c>
    </row>
    <row r="167" customFormat="false" ht="12.75" hidden="false" customHeight="false" outlineLevel="0" collapsed="false">
      <c r="A167" s="28" t="n">
        <f aca="false">A166+1</f>
        <v>152</v>
      </c>
      <c r="B167" s="29" t="s">
        <v>85</v>
      </c>
      <c r="C167" s="30" t="n">
        <v>0.408</v>
      </c>
      <c r="D167" s="29" t="s">
        <v>183</v>
      </c>
      <c r="E167" s="32" t="n">
        <v>0.144</v>
      </c>
      <c r="F167" s="35" t="n">
        <v>10</v>
      </c>
      <c r="G167" s="34" t="n">
        <v>0.082</v>
      </c>
    </row>
    <row r="168" customFormat="false" ht="12.75" hidden="false" customHeight="false" outlineLevel="0" collapsed="false">
      <c r="A168" s="28" t="n">
        <f aca="false">A167+1</f>
        <v>153</v>
      </c>
      <c r="B168" s="29" t="s">
        <v>31</v>
      </c>
      <c r="C168" s="30" t="n">
        <v>0.016</v>
      </c>
      <c r="D168" s="31" t="s">
        <v>184</v>
      </c>
      <c r="E168" s="32" t="n">
        <v>0</v>
      </c>
      <c r="F168" s="33" t="n">
        <v>2</v>
      </c>
      <c r="G168" s="34" t="n">
        <v>0</v>
      </c>
    </row>
    <row r="169" customFormat="false" ht="12.75" hidden="false" customHeight="false" outlineLevel="0" collapsed="false">
      <c r="A169" s="28" t="n">
        <f aca="false">A168+1</f>
        <v>154</v>
      </c>
      <c r="B169" s="29" t="s">
        <v>85</v>
      </c>
      <c r="C169" s="30" t="n">
        <v>0.903</v>
      </c>
      <c r="D169" s="31" t="s">
        <v>185</v>
      </c>
      <c r="E169" s="32" t="n">
        <v>0.496</v>
      </c>
      <c r="F169" s="33" t="n">
        <v>21</v>
      </c>
      <c r="G169" s="34" t="n">
        <v>0.156</v>
      </c>
    </row>
    <row r="170" customFormat="false" ht="12.75" hidden="false" customHeight="false" outlineLevel="0" collapsed="false">
      <c r="A170" s="28" t="n">
        <f aca="false">A169+1</f>
        <v>155</v>
      </c>
      <c r="B170" s="29" t="s">
        <v>85</v>
      </c>
      <c r="C170" s="30" t="n">
        <v>0.641</v>
      </c>
      <c r="D170" s="31" t="s">
        <v>186</v>
      </c>
      <c r="E170" s="32" t="n">
        <v>0.278</v>
      </c>
      <c r="F170" s="33" t="n">
        <v>8</v>
      </c>
      <c r="G170" s="34" t="n">
        <v>0.154</v>
      </c>
    </row>
    <row r="171" customFormat="false" ht="12.75" hidden="false" customHeight="false" outlineLevel="0" collapsed="false">
      <c r="A171" s="28" t="n">
        <f aca="false">A170+1</f>
        <v>156</v>
      </c>
      <c r="B171" s="29" t="s">
        <v>85</v>
      </c>
      <c r="C171" s="30" t="n">
        <v>0.806</v>
      </c>
      <c r="D171" s="31" t="s">
        <v>187</v>
      </c>
      <c r="E171" s="32" t="n">
        <v>0.428</v>
      </c>
      <c r="F171" s="33" t="n">
        <v>18</v>
      </c>
      <c r="G171" s="34" t="n">
        <v>0.108</v>
      </c>
    </row>
    <row r="172" customFormat="false" ht="12.75" hidden="false" customHeight="false" outlineLevel="0" collapsed="false">
      <c r="A172" s="28" t="n">
        <f aca="false">A171+1</f>
        <v>157</v>
      </c>
      <c r="B172" s="29" t="s">
        <v>34</v>
      </c>
      <c r="C172" s="30" t="n">
        <v>0.712</v>
      </c>
      <c r="D172" s="31" t="s">
        <v>188</v>
      </c>
      <c r="E172" s="32" t="n">
        <v>0.572</v>
      </c>
      <c r="F172" s="33" t="n">
        <v>19</v>
      </c>
      <c r="G172" s="34" t="n">
        <v>0.149</v>
      </c>
    </row>
    <row r="173" customFormat="false" ht="12.75" hidden="false" customHeight="false" outlineLevel="0" collapsed="false">
      <c r="A173" s="28" t="n">
        <f aca="false">A172+1</f>
        <v>158</v>
      </c>
      <c r="B173" s="29" t="s">
        <v>34</v>
      </c>
      <c r="C173" s="30" t="n">
        <v>0.017</v>
      </c>
      <c r="D173" s="31" t="s">
        <v>189</v>
      </c>
      <c r="E173" s="32" t="n">
        <v>0.009</v>
      </c>
      <c r="F173" s="33" t="n">
        <v>14</v>
      </c>
      <c r="G173" s="34" t="n">
        <v>0.006</v>
      </c>
    </row>
    <row r="174" customFormat="false" ht="12.75" hidden="false" customHeight="false" outlineLevel="0" collapsed="false">
      <c r="A174" s="28" t="n">
        <f aca="false">A173+1</f>
        <v>159</v>
      </c>
      <c r="B174" s="29" t="s">
        <v>31</v>
      </c>
      <c r="C174" s="30" t="n">
        <v>0.224</v>
      </c>
      <c r="D174" s="31" t="s">
        <v>190</v>
      </c>
      <c r="E174" s="32" t="n">
        <v>0.102</v>
      </c>
      <c r="F174" s="33" t="n">
        <v>23</v>
      </c>
      <c r="G174" s="34" t="n">
        <v>0.06</v>
      </c>
    </row>
    <row r="175" customFormat="false" ht="12.75" hidden="false" customHeight="false" outlineLevel="0" collapsed="false">
      <c r="A175" s="28" t="n">
        <f aca="false">A174+1</f>
        <v>160</v>
      </c>
      <c r="B175" s="29" t="s">
        <v>34</v>
      </c>
      <c r="C175" s="30" t="n">
        <v>0.932</v>
      </c>
      <c r="D175" s="31" t="s">
        <v>191</v>
      </c>
      <c r="E175" s="32" t="n">
        <v>0.968</v>
      </c>
      <c r="F175" s="33" t="n">
        <v>25</v>
      </c>
      <c r="G175" s="34" t="n">
        <v>0.112</v>
      </c>
    </row>
    <row r="176" customFormat="false" ht="12.75" hidden="false" customHeight="false" outlineLevel="0" collapsed="false">
      <c r="A176" s="28" t="n">
        <f aca="false">A175+1</f>
        <v>161</v>
      </c>
      <c r="B176" s="29" t="s">
        <v>34</v>
      </c>
      <c r="C176" s="30" t="n">
        <v>0.78</v>
      </c>
      <c r="D176" s="31" t="s">
        <v>192</v>
      </c>
      <c r="E176" s="32" t="n">
        <v>0.678</v>
      </c>
      <c r="F176" s="33" t="n">
        <v>25</v>
      </c>
      <c r="G176" s="34" t="n">
        <v>0.178</v>
      </c>
    </row>
    <row r="177" customFormat="false" ht="12.75" hidden="false" customHeight="false" outlineLevel="0" collapsed="false">
      <c r="A177" s="28" t="n">
        <f aca="false">A176+1</f>
        <v>162</v>
      </c>
      <c r="B177" s="29" t="s">
        <v>34</v>
      </c>
      <c r="C177" s="30" t="n">
        <v>0.153</v>
      </c>
      <c r="D177" s="31" t="s">
        <v>193</v>
      </c>
      <c r="E177" s="32" t="n">
        <v>0.089</v>
      </c>
      <c r="F177" s="33" t="n">
        <v>8</v>
      </c>
      <c r="G177" s="34" t="n">
        <v>0.039</v>
      </c>
    </row>
    <row r="178" customFormat="false" ht="12.75" hidden="false" customHeight="false" outlineLevel="0" collapsed="false">
      <c r="A178" s="28" t="n">
        <f aca="false">A177+1</f>
        <v>163</v>
      </c>
      <c r="B178" s="29" t="s">
        <v>65</v>
      </c>
      <c r="C178" s="30" t="n">
        <v>0.395</v>
      </c>
      <c r="D178" s="31" t="s">
        <v>194</v>
      </c>
      <c r="E178" s="32" t="n">
        <v>0.14</v>
      </c>
      <c r="F178" s="33" t="n">
        <v>8</v>
      </c>
      <c r="G178" s="34" t="n">
        <v>0.093</v>
      </c>
    </row>
    <row r="179" customFormat="false" ht="12.75" hidden="false" customHeight="false" outlineLevel="0" collapsed="false">
      <c r="A179" s="28" t="n">
        <f aca="false">A178+1</f>
        <v>164</v>
      </c>
      <c r="B179" s="29" t="s">
        <v>65</v>
      </c>
      <c r="C179" s="30" t="n">
        <v>0.053</v>
      </c>
      <c r="D179" s="29" t="s">
        <v>195</v>
      </c>
      <c r="E179" s="32" t="n">
        <v>0.009</v>
      </c>
      <c r="F179" s="35" t="n">
        <v>2</v>
      </c>
      <c r="G179" s="34" t="n">
        <v>0.002</v>
      </c>
    </row>
    <row r="180" customFormat="false" ht="12.75" hidden="false" customHeight="false" outlineLevel="0" collapsed="false">
      <c r="A180" s="28" t="n">
        <f aca="false">A179+1</f>
        <v>165</v>
      </c>
      <c r="B180" s="29" t="s">
        <v>27</v>
      </c>
      <c r="C180" s="30" t="n">
        <v>0.382</v>
      </c>
      <c r="D180" s="31" t="s">
        <v>196</v>
      </c>
      <c r="E180" s="32" t="n">
        <v>0.204</v>
      </c>
      <c r="F180" s="33" t="n">
        <v>15</v>
      </c>
      <c r="G180" s="34" t="n">
        <v>0.134</v>
      </c>
    </row>
    <row r="181" customFormat="false" ht="12.75" hidden="false" customHeight="false" outlineLevel="0" collapsed="false">
      <c r="A181" s="28" t="n">
        <f aca="false">A180+1</f>
        <v>166</v>
      </c>
      <c r="B181" s="29" t="s">
        <v>31</v>
      </c>
      <c r="C181" s="30" t="n">
        <v>0.08</v>
      </c>
      <c r="D181" s="31" t="s">
        <v>197</v>
      </c>
      <c r="E181" s="32" t="n">
        <v>0.02</v>
      </c>
      <c r="F181" s="33" t="n">
        <v>1</v>
      </c>
      <c r="G181" s="34" t="n">
        <v>0</v>
      </c>
    </row>
    <row r="182" customFormat="false" ht="12.75" hidden="false" customHeight="false" outlineLevel="0" collapsed="false">
      <c r="A182" s="28" t="n">
        <f aca="false">A181+1</f>
        <v>167</v>
      </c>
      <c r="B182" s="29" t="s">
        <v>53</v>
      </c>
      <c r="C182" s="30" t="n">
        <v>0.111</v>
      </c>
      <c r="D182" s="31" t="s">
        <v>198</v>
      </c>
      <c r="E182" s="32" t="n">
        <v>0.077</v>
      </c>
      <c r="F182" s="33" t="n">
        <v>4</v>
      </c>
      <c r="G182" s="34" t="n">
        <v>0.033</v>
      </c>
    </row>
    <row r="183" customFormat="false" ht="12.75" hidden="false" customHeight="false" outlineLevel="0" collapsed="false">
      <c r="A183" s="28" t="n">
        <f aca="false">A182+1</f>
        <v>168</v>
      </c>
      <c r="B183" s="29" t="s">
        <v>85</v>
      </c>
      <c r="C183" s="30" t="n">
        <v>0.214</v>
      </c>
      <c r="D183" s="31" t="s">
        <v>199</v>
      </c>
      <c r="E183" s="32" t="n">
        <v>0.085</v>
      </c>
      <c r="F183" s="33" t="n">
        <v>13</v>
      </c>
      <c r="G183" s="34" t="n">
        <v>0.081</v>
      </c>
    </row>
    <row r="184" customFormat="false" ht="12.75" hidden="false" customHeight="false" outlineLevel="0" collapsed="false">
      <c r="A184" s="28" t="n">
        <f aca="false">A183+1</f>
        <v>169</v>
      </c>
      <c r="B184" s="29" t="s">
        <v>83</v>
      </c>
      <c r="C184" s="30" t="n">
        <v>0.173</v>
      </c>
      <c r="D184" s="31" t="s">
        <v>200</v>
      </c>
      <c r="E184" s="32" t="n">
        <v>0.057</v>
      </c>
      <c r="F184" s="33" t="n">
        <v>22</v>
      </c>
      <c r="G184" s="34" t="n">
        <v>0.028</v>
      </c>
    </row>
    <row r="185" customFormat="false" ht="12.75" hidden="false" customHeight="false" outlineLevel="0" collapsed="false">
      <c r="A185" s="28" t="n">
        <f aca="false">A184+1</f>
        <v>170</v>
      </c>
      <c r="B185" s="29" t="s">
        <v>83</v>
      </c>
      <c r="C185" s="30" t="n">
        <v>0.358</v>
      </c>
      <c r="D185" s="31" t="s">
        <v>201</v>
      </c>
      <c r="E185" s="32" t="n">
        <v>0.151</v>
      </c>
      <c r="F185" s="33" t="n">
        <v>11</v>
      </c>
      <c r="G185" s="34" t="n">
        <v>0.069</v>
      </c>
    </row>
    <row r="186" customFormat="false" ht="12.75" hidden="false" customHeight="false" outlineLevel="0" collapsed="false">
      <c r="A186" s="28" t="n">
        <f aca="false">A185+1</f>
        <v>171</v>
      </c>
      <c r="B186" s="29" t="s">
        <v>31</v>
      </c>
      <c r="C186" s="30" t="n">
        <v>0.904</v>
      </c>
      <c r="D186" s="31" t="s">
        <v>202</v>
      </c>
      <c r="E186" s="32" t="n">
        <v>0.727</v>
      </c>
      <c r="F186" s="33" t="n">
        <v>21</v>
      </c>
      <c r="G186" s="34" t="n">
        <v>0.209</v>
      </c>
    </row>
    <row r="187" customFormat="false" ht="12.75" hidden="false" customHeight="false" outlineLevel="0" collapsed="false">
      <c r="A187" s="28" t="n">
        <f aca="false">A186+1</f>
        <v>172</v>
      </c>
      <c r="B187" s="29" t="s">
        <v>65</v>
      </c>
      <c r="C187" s="30" t="n">
        <v>0.671</v>
      </c>
      <c r="D187" s="31" t="s">
        <v>203</v>
      </c>
      <c r="E187" s="32" t="n">
        <v>0.332</v>
      </c>
      <c r="F187" s="33" t="n">
        <v>19</v>
      </c>
      <c r="G187" s="34" t="n">
        <v>0.162</v>
      </c>
    </row>
    <row r="188" customFormat="false" ht="12.75" hidden="false" customHeight="false" outlineLevel="0" collapsed="false">
      <c r="A188" s="28" t="n">
        <f aca="false">A187+1</f>
        <v>173</v>
      </c>
      <c r="B188" s="29" t="s">
        <v>83</v>
      </c>
      <c r="C188" s="30" t="n">
        <v>0.667</v>
      </c>
      <c r="D188" s="31" t="s">
        <v>204</v>
      </c>
      <c r="E188" s="32" t="n">
        <v>0.26</v>
      </c>
      <c r="F188" s="33" t="n">
        <v>22</v>
      </c>
      <c r="G188" s="34" t="n">
        <v>0.129</v>
      </c>
    </row>
    <row r="189" customFormat="false" ht="12.75" hidden="false" customHeight="false" outlineLevel="0" collapsed="false">
      <c r="A189" s="28" t="n">
        <f aca="false">A188+1</f>
        <v>174</v>
      </c>
      <c r="B189" s="29" t="s">
        <v>85</v>
      </c>
      <c r="C189" s="30" t="n">
        <v>0.689</v>
      </c>
      <c r="D189" s="31" t="s">
        <v>205</v>
      </c>
      <c r="E189" s="32" t="n">
        <v>0.31</v>
      </c>
      <c r="F189" s="33" t="n">
        <v>22</v>
      </c>
      <c r="G189" s="34" t="n">
        <v>0.058</v>
      </c>
    </row>
    <row r="190" customFormat="false" ht="12.75" hidden="false" customHeight="false" outlineLevel="0" collapsed="false">
      <c r="A190" s="28" t="n">
        <f aca="false">A189+1</f>
        <v>175</v>
      </c>
      <c r="B190" s="29" t="s">
        <v>83</v>
      </c>
      <c r="C190" s="30" t="n">
        <v>0.889</v>
      </c>
      <c r="D190" s="29" t="s">
        <v>206</v>
      </c>
      <c r="E190" s="32" t="n">
        <v>0.483</v>
      </c>
      <c r="F190" s="35" t="n">
        <v>4</v>
      </c>
      <c r="G190" s="34" t="n">
        <v>0.042</v>
      </c>
    </row>
    <row r="191" customFormat="false" ht="12.75" hidden="false" customHeight="false" outlineLevel="0" collapsed="false">
      <c r="A191" s="28" t="n">
        <f aca="false">A190+1</f>
        <v>176</v>
      </c>
      <c r="B191" s="29" t="s">
        <v>65</v>
      </c>
      <c r="C191" s="30" t="n">
        <v>0.039</v>
      </c>
      <c r="D191" s="29" t="s">
        <v>207</v>
      </c>
      <c r="E191" s="32" t="n">
        <v>0.008</v>
      </c>
      <c r="F191" s="35" t="n">
        <v>1</v>
      </c>
      <c r="G191" s="34" t="n">
        <v>0</v>
      </c>
    </row>
    <row r="192" customFormat="false" ht="12.75" hidden="false" customHeight="false" outlineLevel="0" collapsed="false">
      <c r="A192" s="28" t="n">
        <f aca="false">A191+1</f>
        <v>177</v>
      </c>
      <c r="B192" s="29" t="s">
        <v>22</v>
      </c>
      <c r="C192" s="30" t="n">
        <v>0.111</v>
      </c>
      <c r="D192" s="29" t="s">
        <v>208</v>
      </c>
      <c r="E192" s="32" t="n">
        <v>0.121</v>
      </c>
      <c r="F192" s="35" t="n">
        <v>2</v>
      </c>
      <c r="G192" s="34" t="n">
        <v>0.011</v>
      </c>
    </row>
    <row r="193" customFormat="false" ht="12.75" hidden="false" customHeight="false" outlineLevel="0" collapsed="false">
      <c r="A193" s="28" t="n">
        <f aca="false">A192+1</f>
        <v>178</v>
      </c>
      <c r="B193" s="29" t="s">
        <v>31</v>
      </c>
      <c r="C193" s="30" t="n">
        <v>0.864</v>
      </c>
      <c r="D193" s="31" t="s">
        <v>209</v>
      </c>
      <c r="E193" s="32" t="n">
        <v>0.621</v>
      </c>
      <c r="F193" s="33" t="n">
        <v>7</v>
      </c>
      <c r="G193" s="34" t="n">
        <v>0.139</v>
      </c>
    </row>
    <row r="194" customFormat="false" ht="12.75" hidden="false" customHeight="false" outlineLevel="0" collapsed="false">
      <c r="A194" s="28" t="n">
        <f aca="false">A193+1</f>
        <v>179</v>
      </c>
      <c r="B194" s="29" t="s">
        <v>20</v>
      </c>
      <c r="C194" s="30" t="n">
        <v>0.218</v>
      </c>
      <c r="D194" s="31" t="s">
        <v>210</v>
      </c>
      <c r="E194" s="32" t="n">
        <v>0.08</v>
      </c>
      <c r="F194" s="33" t="n">
        <v>25</v>
      </c>
      <c r="G194" s="34" t="n">
        <v>0.053</v>
      </c>
    </row>
    <row r="195" customFormat="false" ht="12.75" hidden="false" customHeight="false" outlineLevel="0" collapsed="false">
      <c r="A195" s="28" t="n">
        <f aca="false">A194+1</f>
        <v>180</v>
      </c>
      <c r="B195" s="29" t="s">
        <v>53</v>
      </c>
      <c r="C195" s="30" t="n">
        <v>0.378</v>
      </c>
      <c r="D195" s="31" t="s">
        <v>211</v>
      </c>
      <c r="E195" s="32" t="n">
        <v>0.207</v>
      </c>
      <c r="F195" s="33" t="n">
        <v>4</v>
      </c>
      <c r="G195" s="34" t="n">
        <v>0.039</v>
      </c>
    </row>
    <row r="196" customFormat="false" ht="12.75" hidden="false" customHeight="false" outlineLevel="0" collapsed="false">
      <c r="A196" s="28" t="n">
        <f aca="false">A195+1</f>
        <v>181</v>
      </c>
      <c r="B196" s="29" t="s">
        <v>20</v>
      </c>
      <c r="C196" s="30" t="n">
        <v>0.026</v>
      </c>
      <c r="D196" s="31" t="s">
        <v>212</v>
      </c>
      <c r="E196" s="32" t="n">
        <v>0.016</v>
      </c>
      <c r="F196" s="33" t="n">
        <v>22</v>
      </c>
      <c r="G196" s="34" t="n">
        <v>0.012</v>
      </c>
    </row>
    <row r="197" customFormat="false" ht="12.75" hidden="false" customHeight="false" outlineLevel="0" collapsed="false">
      <c r="A197" s="28" t="n">
        <f aca="false">A196+1</f>
        <v>182</v>
      </c>
      <c r="B197" s="29" t="s">
        <v>29</v>
      </c>
      <c r="C197" s="30" t="n">
        <v>0.83</v>
      </c>
      <c r="D197" s="31" t="s">
        <v>213</v>
      </c>
      <c r="E197" s="32" t="n">
        <v>0.803</v>
      </c>
      <c r="F197" s="33" t="n">
        <v>25</v>
      </c>
      <c r="G197" s="34" t="n">
        <v>0.14</v>
      </c>
    </row>
    <row r="198" customFormat="false" ht="12.75" hidden="false" customHeight="false" outlineLevel="0" collapsed="false">
      <c r="A198" s="28" t="n">
        <f aca="false">A197+1</f>
        <v>183</v>
      </c>
      <c r="B198" s="29" t="s">
        <v>29</v>
      </c>
      <c r="C198" s="30" t="n">
        <v>0.792</v>
      </c>
      <c r="D198" s="31" t="s">
        <v>214</v>
      </c>
      <c r="E198" s="32" t="n">
        <v>0.653</v>
      </c>
      <c r="F198" s="33" t="n">
        <v>24</v>
      </c>
      <c r="G198" s="34" t="n">
        <v>0.13</v>
      </c>
    </row>
    <row r="199" customFormat="false" ht="12.75" hidden="false" customHeight="false" outlineLevel="0" collapsed="false">
      <c r="A199" s="28" t="n">
        <f aca="false">A198+1</f>
        <v>184</v>
      </c>
      <c r="B199" s="29" t="s">
        <v>31</v>
      </c>
      <c r="C199" s="30" t="n">
        <v>0.888</v>
      </c>
      <c r="D199" s="31" t="s">
        <v>215</v>
      </c>
      <c r="E199" s="32" t="n">
        <v>0.657</v>
      </c>
      <c r="F199" s="33" t="n">
        <v>25</v>
      </c>
      <c r="G199" s="34" t="n">
        <v>0.161</v>
      </c>
    </row>
    <row r="200" customFormat="false" ht="12.75" hidden="false" customHeight="false" outlineLevel="0" collapsed="false">
      <c r="A200" s="28" t="n">
        <f aca="false">A199+1</f>
        <v>185</v>
      </c>
      <c r="B200" s="29" t="s">
        <v>34</v>
      </c>
      <c r="C200" s="30" t="n">
        <v>0.415</v>
      </c>
      <c r="D200" s="31" t="s">
        <v>216</v>
      </c>
      <c r="E200" s="32" t="n">
        <v>0.309</v>
      </c>
      <c r="F200" s="33" t="n">
        <v>25</v>
      </c>
      <c r="G200" s="34" t="n">
        <v>0.096</v>
      </c>
    </row>
    <row r="201" customFormat="false" ht="12.75" hidden="false" customHeight="false" outlineLevel="0" collapsed="false">
      <c r="A201" s="28" t="n">
        <f aca="false">A200+1</f>
        <v>186</v>
      </c>
      <c r="B201" s="29" t="s">
        <v>83</v>
      </c>
      <c r="C201" s="30" t="n">
        <v>0.025</v>
      </c>
      <c r="D201" s="31" t="s">
        <v>217</v>
      </c>
      <c r="E201" s="32" t="n">
        <v>0.001</v>
      </c>
      <c r="F201" s="33" t="n">
        <v>3</v>
      </c>
      <c r="G201" s="34" t="n">
        <v>0</v>
      </c>
    </row>
    <row r="202" customFormat="false" ht="12.75" hidden="false" customHeight="false" outlineLevel="0" collapsed="false">
      <c r="A202" s="28" t="n">
        <f aca="false">A201+1</f>
        <v>187</v>
      </c>
      <c r="B202" s="29" t="s">
        <v>29</v>
      </c>
      <c r="C202" s="30" t="n">
        <v>0.009</v>
      </c>
      <c r="D202" s="31" t="s">
        <v>218</v>
      </c>
      <c r="E202" s="32" t="n">
        <v>0.005</v>
      </c>
      <c r="F202" s="33" t="n">
        <v>10</v>
      </c>
      <c r="G202" s="34" t="n">
        <v>0.006</v>
      </c>
    </row>
    <row r="203" customFormat="false" ht="12.75" hidden="false" customHeight="false" outlineLevel="0" collapsed="false">
      <c r="A203" s="28" t="n">
        <f aca="false">A202+1</f>
        <v>188</v>
      </c>
      <c r="B203" s="29" t="s">
        <v>27</v>
      </c>
      <c r="C203" s="30" t="n">
        <v>0.893</v>
      </c>
      <c r="D203" s="31" t="s">
        <v>219</v>
      </c>
      <c r="E203" s="32" t="n">
        <v>1.115</v>
      </c>
      <c r="F203" s="33" t="n">
        <v>3</v>
      </c>
      <c r="G203" s="34" t="n">
        <v>0.162</v>
      </c>
    </row>
    <row r="204" customFormat="false" ht="12.75" hidden="false" customHeight="false" outlineLevel="0" collapsed="false">
      <c r="A204" s="28" t="n">
        <f aca="false">A203+1</f>
        <v>189</v>
      </c>
      <c r="B204" s="29" t="s">
        <v>53</v>
      </c>
      <c r="C204" s="30" t="n">
        <v>0.356</v>
      </c>
      <c r="D204" s="31" t="s">
        <v>220</v>
      </c>
      <c r="E204" s="32" t="n">
        <v>0.19</v>
      </c>
      <c r="F204" s="33" t="n">
        <v>2</v>
      </c>
      <c r="G204" s="34" t="n">
        <v>0.096</v>
      </c>
    </row>
    <row r="205" customFormat="false" ht="12.75" hidden="false" customHeight="false" outlineLevel="0" collapsed="false">
      <c r="A205" s="28" t="n">
        <f aca="false">A204+1</f>
        <v>190</v>
      </c>
      <c r="B205" s="29" t="s">
        <v>34</v>
      </c>
      <c r="C205" s="30" t="n">
        <v>0.11</v>
      </c>
      <c r="D205" s="31" t="s">
        <v>221</v>
      </c>
      <c r="E205" s="32" t="n">
        <v>0.06</v>
      </c>
      <c r="F205" s="33" t="n">
        <v>16</v>
      </c>
      <c r="G205" s="34" t="n">
        <v>0.048</v>
      </c>
    </row>
    <row r="206" customFormat="false" ht="12.75" hidden="false" customHeight="false" outlineLevel="0" collapsed="false">
      <c r="A206" s="28" t="n">
        <f aca="false">A205+1</f>
        <v>191</v>
      </c>
      <c r="B206" s="29" t="s">
        <v>31</v>
      </c>
      <c r="C206" s="30" t="n">
        <v>0.56</v>
      </c>
      <c r="D206" s="31" t="s">
        <v>222</v>
      </c>
      <c r="E206" s="32" t="n">
        <v>0.294</v>
      </c>
      <c r="F206" s="33" t="n">
        <v>15</v>
      </c>
      <c r="G206" s="34" t="n">
        <v>0.126</v>
      </c>
    </row>
    <row r="207" customFormat="false" ht="12.75" hidden="false" customHeight="false" outlineLevel="0" collapsed="false">
      <c r="A207" s="28" t="n">
        <f aca="false">A206+1</f>
        <v>192</v>
      </c>
      <c r="B207" s="29" t="s">
        <v>85</v>
      </c>
      <c r="C207" s="30" t="n">
        <v>0.243</v>
      </c>
      <c r="D207" s="31" t="s">
        <v>223</v>
      </c>
      <c r="E207" s="32" t="n">
        <v>0.087</v>
      </c>
      <c r="F207" s="33" t="n">
        <v>4</v>
      </c>
      <c r="G207" s="34" t="n">
        <v>0.042</v>
      </c>
    </row>
    <row r="208" customFormat="false" ht="12.75" hidden="false" customHeight="false" outlineLevel="0" collapsed="false">
      <c r="A208" s="28" t="n">
        <f aca="false">A207+1</f>
        <v>193</v>
      </c>
      <c r="B208" s="29" t="s">
        <v>53</v>
      </c>
      <c r="C208" s="30" t="n">
        <v>0.622</v>
      </c>
      <c r="D208" s="31" t="s">
        <v>224</v>
      </c>
      <c r="E208" s="32" t="n">
        <v>0.37</v>
      </c>
      <c r="F208" s="33" t="n">
        <v>2</v>
      </c>
      <c r="G208" s="34" t="n">
        <v>0.02</v>
      </c>
    </row>
    <row r="209" customFormat="false" ht="12.75" hidden="false" customHeight="false" outlineLevel="0" collapsed="false">
      <c r="A209" s="28" t="n">
        <f aca="false">A208+1</f>
        <v>194</v>
      </c>
      <c r="B209" s="29" t="s">
        <v>27</v>
      </c>
      <c r="C209" s="30" t="n">
        <v>0.183</v>
      </c>
      <c r="D209" s="31" t="s">
        <v>225</v>
      </c>
      <c r="E209" s="32" t="n">
        <v>0.06</v>
      </c>
      <c r="F209" s="33" t="n">
        <v>18</v>
      </c>
      <c r="G209" s="34" t="n">
        <v>0.064</v>
      </c>
    </row>
    <row r="210" customFormat="false" ht="12.75" hidden="false" customHeight="false" outlineLevel="0" collapsed="false">
      <c r="A210" s="28" t="n">
        <f aca="false">A209+1</f>
        <v>195</v>
      </c>
      <c r="B210" s="29" t="s">
        <v>27</v>
      </c>
      <c r="C210" s="30" t="n">
        <v>0.008</v>
      </c>
      <c r="D210" s="31" t="s">
        <v>226</v>
      </c>
      <c r="E210" s="32" t="n">
        <v>0.009</v>
      </c>
      <c r="F210" s="33" t="n">
        <v>2</v>
      </c>
      <c r="G210" s="34" t="n">
        <v>0.006</v>
      </c>
    </row>
    <row r="211" customFormat="false" ht="12.75" hidden="false" customHeight="false" outlineLevel="0" collapsed="false">
      <c r="A211" s="28" t="n">
        <f aca="false">A210+1</f>
        <v>196</v>
      </c>
      <c r="B211" s="29" t="s">
        <v>31</v>
      </c>
      <c r="C211" s="30" t="n">
        <v>0.24</v>
      </c>
      <c r="D211" s="31" t="s">
        <v>227</v>
      </c>
      <c r="E211" s="32" t="n">
        <v>0.112</v>
      </c>
      <c r="F211" s="33" t="n">
        <v>7</v>
      </c>
      <c r="G211" s="34" t="n">
        <v>0.022</v>
      </c>
    </row>
    <row r="212" customFormat="false" ht="12.75" hidden="false" customHeight="false" outlineLevel="0" collapsed="false">
      <c r="A212" s="28" t="n">
        <f aca="false">A211+1</f>
        <v>197</v>
      </c>
      <c r="B212" s="29" t="s">
        <v>27</v>
      </c>
      <c r="C212" s="30" t="n">
        <v>0.321</v>
      </c>
      <c r="D212" s="31" t="s">
        <v>228</v>
      </c>
      <c r="E212" s="32" t="n">
        <v>0.159</v>
      </c>
      <c r="F212" s="33" t="n">
        <v>23</v>
      </c>
      <c r="G212" s="34" t="n">
        <v>0.156</v>
      </c>
    </row>
    <row r="213" customFormat="false" ht="12.75" hidden="false" customHeight="false" outlineLevel="0" collapsed="false">
      <c r="A213" s="28" t="n">
        <f aca="false">A212+1</f>
        <v>198</v>
      </c>
      <c r="B213" s="29" t="s">
        <v>20</v>
      </c>
      <c r="C213" s="30" t="n">
        <v>0.359</v>
      </c>
      <c r="D213" s="31" t="s">
        <v>229</v>
      </c>
      <c r="E213" s="32" t="n">
        <v>0.22</v>
      </c>
      <c r="F213" s="33" t="n">
        <v>2</v>
      </c>
      <c r="G213" s="34" t="n">
        <v>0.207</v>
      </c>
    </row>
    <row r="214" customFormat="false" ht="12.75" hidden="false" customHeight="false" outlineLevel="0" collapsed="false">
      <c r="A214" s="28" t="n">
        <f aca="false">A213+1</f>
        <v>199</v>
      </c>
      <c r="B214" s="29" t="s">
        <v>27</v>
      </c>
      <c r="C214" s="30" t="n">
        <v>0.305</v>
      </c>
      <c r="D214" s="31" t="s">
        <v>230</v>
      </c>
      <c r="E214" s="32" t="n">
        <v>0.135</v>
      </c>
      <c r="F214" s="33" t="n">
        <v>3</v>
      </c>
      <c r="G214" s="34" t="n">
        <v>0.036</v>
      </c>
    </row>
    <row r="215" customFormat="false" ht="12.75" hidden="false" customHeight="false" outlineLevel="0" collapsed="false">
      <c r="A215" s="28" t="n">
        <f aca="false">A214+1</f>
        <v>200</v>
      </c>
      <c r="B215" s="29" t="s">
        <v>27</v>
      </c>
      <c r="C215" s="30" t="n">
        <v>0.092</v>
      </c>
      <c r="D215" s="31" t="s">
        <v>231</v>
      </c>
      <c r="E215" s="32" t="n">
        <v>0.024</v>
      </c>
      <c r="F215" s="33" t="n">
        <v>3</v>
      </c>
      <c r="G215" s="34" t="n">
        <v>0.016</v>
      </c>
    </row>
    <row r="216" customFormat="false" ht="12.75" hidden="false" customHeight="false" outlineLevel="0" collapsed="false">
      <c r="A216" s="28" t="n">
        <f aca="false">A215+1</f>
        <v>201</v>
      </c>
      <c r="B216" s="29" t="s">
        <v>27</v>
      </c>
      <c r="C216" s="30" t="n">
        <v>0.29</v>
      </c>
      <c r="D216" s="31" t="s">
        <v>232</v>
      </c>
      <c r="E216" s="32" t="n">
        <v>0.115</v>
      </c>
      <c r="F216" s="33" t="n">
        <v>3</v>
      </c>
      <c r="G216" s="34" t="n">
        <v>0.042</v>
      </c>
    </row>
    <row r="217" customFormat="false" ht="12.75" hidden="false" customHeight="false" outlineLevel="0" collapsed="false">
      <c r="A217" s="28" t="n">
        <f aca="false">A216+1</f>
        <v>202</v>
      </c>
      <c r="B217" s="29" t="s">
        <v>27</v>
      </c>
      <c r="C217" s="30" t="n">
        <v>0.137</v>
      </c>
      <c r="D217" s="31" t="s">
        <v>233</v>
      </c>
      <c r="E217" s="32" t="n">
        <v>0.042</v>
      </c>
      <c r="F217" s="33" t="n">
        <v>12</v>
      </c>
      <c r="G217" s="34" t="n">
        <v>0.024</v>
      </c>
    </row>
    <row r="218" customFormat="false" ht="12.75" hidden="false" customHeight="false" outlineLevel="0" collapsed="false">
      <c r="A218" s="28" t="n">
        <f aca="false">A217+1</f>
        <v>203</v>
      </c>
      <c r="B218" s="29" t="s">
        <v>27</v>
      </c>
      <c r="C218" s="30" t="n">
        <v>0.206</v>
      </c>
      <c r="D218" s="31" t="s">
        <v>234</v>
      </c>
      <c r="E218" s="32" t="n">
        <v>0.067</v>
      </c>
      <c r="F218" s="33" t="n">
        <v>18</v>
      </c>
      <c r="G218" s="34" t="n">
        <v>0.041</v>
      </c>
    </row>
    <row r="219" customFormat="false" ht="12.75" hidden="false" customHeight="false" outlineLevel="0" collapsed="false">
      <c r="A219" s="28" t="n">
        <f aca="false">A218+1</f>
        <v>204</v>
      </c>
      <c r="B219" s="29" t="s">
        <v>27</v>
      </c>
      <c r="C219" s="30" t="n">
        <v>0.023</v>
      </c>
      <c r="D219" s="31" t="s">
        <v>235</v>
      </c>
      <c r="E219" s="32" t="n">
        <v>0.01</v>
      </c>
      <c r="F219" s="33" t="n">
        <v>1</v>
      </c>
      <c r="G219" s="34" t="n">
        <v>0</v>
      </c>
    </row>
    <row r="220" customFormat="false" ht="12.75" hidden="false" customHeight="false" outlineLevel="0" collapsed="false">
      <c r="A220" s="28" t="n">
        <f aca="false">A219+1</f>
        <v>205</v>
      </c>
      <c r="B220" s="29" t="s">
        <v>27</v>
      </c>
      <c r="C220" s="30" t="n">
        <v>0.168</v>
      </c>
      <c r="D220" s="31" t="s">
        <v>236</v>
      </c>
      <c r="E220" s="32" t="n">
        <v>0.054</v>
      </c>
      <c r="F220" s="33" t="n">
        <v>9</v>
      </c>
      <c r="G220" s="34" t="n">
        <v>0.023</v>
      </c>
    </row>
    <row r="221" customFormat="false" ht="12.75" hidden="false" customHeight="false" outlineLevel="0" collapsed="false">
      <c r="A221" s="28" t="n">
        <f aca="false">A220+1</f>
        <v>206</v>
      </c>
      <c r="B221" s="29" t="s">
        <v>27</v>
      </c>
      <c r="C221" s="30" t="n">
        <v>0.664</v>
      </c>
      <c r="D221" s="31" t="s">
        <v>237</v>
      </c>
      <c r="E221" s="32" t="n">
        <v>0.44</v>
      </c>
      <c r="F221" s="33" t="n">
        <v>10</v>
      </c>
      <c r="G221" s="34" t="n">
        <v>0.133</v>
      </c>
    </row>
    <row r="222" customFormat="false" ht="12.75" hidden="false" customHeight="false" outlineLevel="0" collapsed="false">
      <c r="A222" s="28" t="n">
        <f aca="false">A221+1</f>
        <v>207</v>
      </c>
      <c r="B222" s="29" t="s">
        <v>27</v>
      </c>
      <c r="C222" s="30" t="n">
        <v>0.015</v>
      </c>
      <c r="D222" s="31" t="s">
        <v>238</v>
      </c>
      <c r="E222" s="32" t="n">
        <v>0.009</v>
      </c>
      <c r="F222" s="33" t="n">
        <v>5</v>
      </c>
      <c r="G222" s="34" t="n">
        <v>0.007</v>
      </c>
    </row>
    <row r="223" customFormat="false" ht="12.75" hidden="false" customHeight="false" outlineLevel="0" collapsed="false">
      <c r="A223" s="28" t="n">
        <f aca="false">A222+1</f>
        <v>208</v>
      </c>
      <c r="B223" s="29" t="s">
        <v>65</v>
      </c>
      <c r="C223" s="30" t="n">
        <v>0.079</v>
      </c>
      <c r="D223" s="31" t="s">
        <v>239</v>
      </c>
      <c r="E223" s="32" t="n">
        <v>0.017</v>
      </c>
      <c r="F223" s="33" t="n">
        <v>4</v>
      </c>
      <c r="G223" s="34" t="n">
        <v>0.009</v>
      </c>
    </row>
    <row r="224" customFormat="false" ht="12.75" hidden="false" customHeight="false" outlineLevel="0" collapsed="false">
      <c r="A224" s="28" t="n">
        <f aca="false">A223+1</f>
        <v>209</v>
      </c>
      <c r="B224" s="29" t="s">
        <v>27</v>
      </c>
      <c r="C224" s="30" t="n">
        <v>0.122</v>
      </c>
      <c r="D224" s="31" t="s">
        <v>240</v>
      </c>
      <c r="E224" s="32" t="n">
        <v>0.039</v>
      </c>
      <c r="F224" s="33" t="n">
        <v>4</v>
      </c>
      <c r="G224" s="34" t="n">
        <v>0.018</v>
      </c>
    </row>
    <row r="225" customFormat="false" ht="12.75" hidden="false" customHeight="false" outlineLevel="0" collapsed="false">
      <c r="A225" s="28" t="n">
        <f aca="false">A224+1</f>
        <v>210</v>
      </c>
      <c r="B225" s="29" t="s">
        <v>27</v>
      </c>
      <c r="C225" s="30" t="n">
        <v>0.076</v>
      </c>
      <c r="D225" s="31" t="s">
        <v>241</v>
      </c>
      <c r="E225" s="32" t="n">
        <v>0.019</v>
      </c>
      <c r="F225" s="33" t="n">
        <v>4</v>
      </c>
      <c r="G225" s="34" t="n">
        <v>0.013</v>
      </c>
    </row>
    <row r="226" customFormat="false" ht="12.75" hidden="false" customHeight="false" outlineLevel="0" collapsed="false">
      <c r="A226" s="28" t="n">
        <f aca="false">A225+1</f>
        <v>211</v>
      </c>
      <c r="B226" s="29" t="s">
        <v>65</v>
      </c>
      <c r="C226" s="30" t="n">
        <v>0.421</v>
      </c>
      <c r="D226" s="31" t="s">
        <v>242</v>
      </c>
      <c r="E226" s="32" t="n">
        <v>0.15</v>
      </c>
      <c r="F226" s="33" t="n">
        <v>10</v>
      </c>
      <c r="G226" s="34" t="n">
        <v>0.069</v>
      </c>
    </row>
    <row r="227" customFormat="false" ht="12.75" hidden="false" customHeight="false" outlineLevel="0" collapsed="false">
      <c r="A227" s="28" t="n">
        <f aca="false">A226+1</f>
        <v>212</v>
      </c>
      <c r="B227" s="29" t="s">
        <v>27</v>
      </c>
      <c r="C227" s="30" t="n">
        <v>0.107</v>
      </c>
      <c r="D227" s="31" t="s">
        <v>243</v>
      </c>
      <c r="E227" s="32" t="n">
        <v>0.03</v>
      </c>
      <c r="F227" s="33" t="n">
        <v>22</v>
      </c>
      <c r="G227" s="34" t="n">
        <v>0.014</v>
      </c>
    </row>
    <row r="228" customFormat="false" ht="12.75" hidden="false" customHeight="false" outlineLevel="0" collapsed="false">
      <c r="A228" s="28" t="n">
        <f aca="false">A227+1</f>
        <v>213</v>
      </c>
      <c r="B228" s="29" t="s">
        <v>27</v>
      </c>
      <c r="C228" s="30" t="n">
        <v>0.809</v>
      </c>
      <c r="D228" s="31" t="s">
        <v>244</v>
      </c>
      <c r="E228" s="32" t="n">
        <v>0.803</v>
      </c>
      <c r="F228" s="33" t="n">
        <v>1</v>
      </c>
      <c r="G228" s="34" t="n">
        <v>0</v>
      </c>
    </row>
    <row r="229" customFormat="false" ht="12.75" hidden="false" customHeight="false" outlineLevel="0" collapsed="false">
      <c r="A229" s="28" t="n">
        <f aca="false">A228+1</f>
        <v>214</v>
      </c>
      <c r="B229" s="29" t="s">
        <v>27</v>
      </c>
      <c r="C229" s="30" t="n">
        <v>0.115</v>
      </c>
      <c r="D229" s="31" t="s">
        <v>245</v>
      </c>
      <c r="E229" s="32" t="n">
        <v>0.032</v>
      </c>
      <c r="F229" s="33" t="n">
        <v>25</v>
      </c>
      <c r="G229" s="34" t="n">
        <v>0.018</v>
      </c>
    </row>
    <row r="230" customFormat="false" ht="12.75" hidden="false" customHeight="false" outlineLevel="0" collapsed="false">
      <c r="A230" s="28" t="n">
        <f aca="false">A229+1</f>
        <v>215</v>
      </c>
      <c r="B230" s="29" t="s">
        <v>27</v>
      </c>
      <c r="C230" s="30" t="n">
        <v>0.908</v>
      </c>
      <c r="D230" s="31" t="s">
        <v>246</v>
      </c>
      <c r="E230" s="32" t="n">
        <v>1.16</v>
      </c>
      <c r="F230" s="33" t="n">
        <v>25</v>
      </c>
      <c r="G230" s="34" t="n">
        <v>0.165</v>
      </c>
    </row>
    <row r="231" customFormat="false" ht="12.75" hidden="false" customHeight="false" outlineLevel="0" collapsed="false">
      <c r="A231" s="28" t="n">
        <f aca="false">A230+1</f>
        <v>216</v>
      </c>
      <c r="B231" s="29" t="s">
        <v>20</v>
      </c>
      <c r="C231" s="30" t="n">
        <v>0.987</v>
      </c>
      <c r="D231" s="31" t="s">
        <v>247</v>
      </c>
      <c r="E231" s="32" t="n">
        <v>2.021</v>
      </c>
      <c r="F231" s="33" t="n">
        <v>4</v>
      </c>
      <c r="G231" s="34" t="n">
        <v>0.187</v>
      </c>
    </row>
    <row r="232" customFormat="false" ht="12.75" hidden="false" customHeight="false" outlineLevel="0" collapsed="false">
      <c r="A232" s="28" t="n">
        <f aca="false">A231+1</f>
        <v>217</v>
      </c>
      <c r="B232" s="29" t="s">
        <v>27</v>
      </c>
      <c r="C232" s="30" t="n">
        <v>0.176</v>
      </c>
      <c r="D232" s="31" t="s">
        <v>248</v>
      </c>
      <c r="E232" s="32" t="n">
        <v>0.06</v>
      </c>
      <c r="F232" s="33" t="n">
        <v>14</v>
      </c>
      <c r="G232" s="34" t="n">
        <v>0.031</v>
      </c>
    </row>
    <row r="233" customFormat="false" ht="12.75" hidden="false" customHeight="false" outlineLevel="0" collapsed="false">
      <c r="A233" s="28" t="n">
        <f aca="false">A232+1</f>
        <v>218</v>
      </c>
      <c r="B233" s="29" t="s">
        <v>27</v>
      </c>
      <c r="C233" s="30" t="n">
        <v>0.031</v>
      </c>
      <c r="D233" s="31" t="s">
        <v>249</v>
      </c>
      <c r="E233" s="32" t="n">
        <v>0.01</v>
      </c>
      <c r="F233" s="33" t="n">
        <v>21</v>
      </c>
      <c r="G233" s="34" t="n">
        <v>0.008</v>
      </c>
    </row>
    <row r="234" customFormat="false" ht="12.75" hidden="false" customHeight="false" outlineLevel="0" collapsed="false">
      <c r="A234" s="28" t="n">
        <f aca="false">A233+1</f>
        <v>219</v>
      </c>
      <c r="B234" s="29" t="s">
        <v>65</v>
      </c>
      <c r="C234" s="30" t="n">
        <v>0.092</v>
      </c>
      <c r="D234" s="31" t="s">
        <v>250</v>
      </c>
      <c r="E234" s="32" t="n">
        <v>0.019</v>
      </c>
      <c r="F234" s="33" t="n">
        <v>16</v>
      </c>
      <c r="G234" s="34" t="n">
        <v>0.018</v>
      </c>
    </row>
    <row r="235" customFormat="false" ht="12.75" hidden="false" customHeight="false" outlineLevel="0" collapsed="false">
      <c r="A235" s="28" t="n">
        <f aca="false">A234+1</f>
        <v>220</v>
      </c>
      <c r="B235" s="29" t="s">
        <v>27</v>
      </c>
      <c r="C235" s="30" t="n">
        <v>0.26</v>
      </c>
      <c r="D235" s="31" t="s">
        <v>251</v>
      </c>
      <c r="E235" s="32" t="n">
        <v>0.096</v>
      </c>
      <c r="F235" s="33" t="n">
        <v>17</v>
      </c>
      <c r="G235" s="34" t="n">
        <v>0.072</v>
      </c>
    </row>
    <row r="236" customFormat="false" ht="12.75" hidden="false" customHeight="false" outlineLevel="0" collapsed="false">
      <c r="A236" s="28" t="n">
        <f aca="false">A235+1</f>
        <v>221</v>
      </c>
      <c r="B236" s="29" t="s">
        <v>27</v>
      </c>
      <c r="C236" s="30" t="n">
        <v>0.13</v>
      </c>
      <c r="D236" s="31" t="s">
        <v>252</v>
      </c>
      <c r="E236" s="32" t="n">
        <v>0.039</v>
      </c>
      <c r="F236" s="33" t="n">
        <v>1</v>
      </c>
      <c r="G236" s="34" t="n">
        <v>0</v>
      </c>
    </row>
    <row r="237" customFormat="false" ht="12.75" hidden="false" customHeight="false" outlineLevel="0" collapsed="false">
      <c r="A237" s="28" t="n">
        <f aca="false">A236+1</f>
        <v>222</v>
      </c>
      <c r="B237" s="29" t="s">
        <v>27</v>
      </c>
      <c r="C237" s="30" t="n">
        <v>0.046</v>
      </c>
      <c r="D237" s="31" t="s">
        <v>253</v>
      </c>
      <c r="E237" s="32" t="n">
        <v>0.012</v>
      </c>
      <c r="F237" s="33" t="n">
        <v>1</v>
      </c>
      <c r="G237" s="34" t="n">
        <v>0</v>
      </c>
    </row>
    <row r="238" customFormat="false" ht="12.75" hidden="false" customHeight="false" outlineLevel="0" collapsed="false">
      <c r="A238" s="28" t="n">
        <f aca="false">A237+1</f>
        <v>223</v>
      </c>
      <c r="B238" s="29" t="s">
        <v>27</v>
      </c>
      <c r="C238" s="30" t="n">
        <v>0.221</v>
      </c>
      <c r="D238" s="31" t="s">
        <v>254</v>
      </c>
      <c r="E238" s="32" t="n">
        <v>0.076</v>
      </c>
      <c r="F238" s="33" t="n">
        <v>2</v>
      </c>
      <c r="G238" s="34" t="n">
        <v>0.002</v>
      </c>
    </row>
    <row r="239" customFormat="false" ht="12.75" hidden="false" customHeight="false" outlineLevel="0" collapsed="false">
      <c r="A239" s="28" t="n">
        <f aca="false">A238+1</f>
        <v>224</v>
      </c>
      <c r="B239" s="29" t="s">
        <v>27</v>
      </c>
      <c r="C239" s="30" t="n">
        <v>0.099</v>
      </c>
      <c r="D239" s="31" t="s">
        <v>255</v>
      </c>
      <c r="E239" s="32" t="n">
        <v>0.025</v>
      </c>
      <c r="F239" s="33" t="n">
        <v>2</v>
      </c>
      <c r="G239" s="34" t="n">
        <v>0.015</v>
      </c>
    </row>
    <row r="240" customFormat="false" ht="12.75" hidden="false" customHeight="false" outlineLevel="0" collapsed="false">
      <c r="A240" s="28" t="n">
        <f aca="false">A239+1</f>
        <v>225</v>
      </c>
      <c r="B240" s="29" t="s">
        <v>27</v>
      </c>
      <c r="C240" s="30" t="n">
        <v>0.038</v>
      </c>
      <c r="D240" s="31" t="s">
        <v>256</v>
      </c>
      <c r="E240" s="32" t="n">
        <v>0.012</v>
      </c>
      <c r="F240" s="33" t="n">
        <v>17</v>
      </c>
      <c r="G240" s="34" t="n">
        <v>0.011</v>
      </c>
    </row>
    <row r="241" customFormat="false" ht="12.75" hidden="false" customHeight="false" outlineLevel="0" collapsed="false">
      <c r="A241" s="28" t="n">
        <f aca="false">A240+1</f>
        <v>226</v>
      </c>
      <c r="B241" s="29" t="s">
        <v>48</v>
      </c>
      <c r="C241" s="30" t="n">
        <v>0.018</v>
      </c>
      <c r="D241" s="31" t="s">
        <v>257</v>
      </c>
      <c r="E241" s="32" t="n">
        <v>0.018</v>
      </c>
      <c r="F241" s="33" t="n">
        <v>7</v>
      </c>
      <c r="G241" s="34" t="n">
        <v>0.018</v>
      </c>
    </row>
    <row r="242" customFormat="false" ht="12.75" hidden="false" customHeight="false" outlineLevel="0" collapsed="false">
      <c r="A242" s="28" t="n">
        <f aca="false">A241+1</f>
        <v>227</v>
      </c>
      <c r="B242" s="29" t="s">
        <v>85</v>
      </c>
      <c r="C242" s="30" t="n">
        <v>0.379</v>
      </c>
      <c r="D242" s="29" t="s">
        <v>258</v>
      </c>
      <c r="E242" s="32" t="n">
        <v>0.139</v>
      </c>
      <c r="F242" s="35" t="n">
        <v>12</v>
      </c>
      <c r="G242" s="34" t="n">
        <v>0.07</v>
      </c>
    </row>
    <row r="243" customFormat="false" ht="12.75" hidden="false" customHeight="false" outlineLevel="0" collapsed="false">
      <c r="A243" s="28" t="n">
        <f aca="false">A242+1</f>
        <v>228</v>
      </c>
      <c r="B243" s="29" t="s">
        <v>31</v>
      </c>
      <c r="C243" s="30" t="n">
        <v>0.44</v>
      </c>
      <c r="D243" s="31" t="s">
        <v>259</v>
      </c>
      <c r="E243" s="32" t="n">
        <v>0.215</v>
      </c>
      <c r="F243" s="33" t="n">
        <v>25</v>
      </c>
      <c r="G243" s="34" t="n">
        <v>0.092</v>
      </c>
    </row>
    <row r="244" customFormat="false" ht="12.75" hidden="false" customHeight="false" outlineLevel="0" collapsed="false">
      <c r="A244" s="28" t="n">
        <f aca="false">A243+1</f>
        <v>229</v>
      </c>
      <c r="B244" s="29" t="s">
        <v>78</v>
      </c>
      <c r="C244" s="30" t="n">
        <v>0.021</v>
      </c>
      <c r="D244" s="29" t="s">
        <v>260</v>
      </c>
      <c r="E244" s="32" t="n">
        <v>0.025</v>
      </c>
      <c r="F244" s="35" t="n">
        <v>2</v>
      </c>
      <c r="G244" s="34" t="n">
        <v>0.002</v>
      </c>
    </row>
    <row r="245" customFormat="false" ht="12.75" hidden="false" customHeight="false" outlineLevel="0" collapsed="false">
      <c r="A245" s="28" t="n">
        <f aca="false">A244+1</f>
        <v>230</v>
      </c>
      <c r="B245" s="29" t="s">
        <v>78</v>
      </c>
      <c r="C245" s="30" t="n">
        <v>0.958</v>
      </c>
      <c r="D245" s="31" t="s">
        <v>261</v>
      </c>
      <c r="E245" s="32" t="n">
        <v>1.276</v>
      </c>
      <c r="F245" s="33" t="n">
        <v>12</v>
      </c>
      <c r="G245" s="34" t="n">
        <v>0.13</v>
      </c>
    </row>
    <row r="246" customFormat="false" ht="12.75" hidden="false" customHeight="false" outlineLevel="0" collapsed="false">
      <c r="A246" s="28" t="n">
        <f aca="false">A245+1</f>
        <v>231</v>
      </c>
      <c r="B246" s="29" t="s">
        <v>48</v>
      </c>
      <c r="C246" s="30" t="n">
        <v>0.036</v>
      </c>
      <c r="D246" s="31" t="s">
        <v>262</v>
      </c>
      <c r="E246" s="32" t="n">
        <v>0.03</v>
      </c>
      <c r="F246" s="33" t="n">
        <v>1</v>
      </c>
      <c r="G246" s="34" t="n">
        <v>0</v>
      </c>
    </row>
    <row r="247" customFormat="false" ht="12.75" hidden="false" customHeight="false" outlineLevel="0" collapsed="false">
      <c r="A247" s="28" t="n">
        <f aca="false">A246+1</f>
        <v>232</v>
      </c>
      <c r="B247" s="29" t="s">
        <v>48</v>
      </c>
      <c r="C247" s="30" t="n">
        <v>0.109</v>
      </c>
      <c r="D247" s="31" t="s">
        <v>263</v>
      </c>
      <c r="E247" s="32" t="n">
        <v>0.073</v>
      </c>
      <c r="F247" s="33" t="n">
        <v>4</v>
      </c>
      <c r="G247" s="34" t="n">
        <v>0.016</v>
      </c>
    </row>
    <row r="248" customFormat="false" ht="12.75" hidden="false" customHeight="false" outlineLevel="0" collapsed="false">
      <c r="A248" s="28" t="n">
        <f aca="false">A247+1</f>
        <v>233</v>
      </c>
      <c r="B248" s="29" t="s">
        <v>78</v>
      </c>
      <c r="C248" s="30" t="n">
        <v>0.667</v>
      </c>
      <c r="D248" s="31" t="s">
        <v>264</v>
      </c>
      <c r="E248" s="32" t="n">
        <v>0.508</v>
      </c>
      <c r="F248" s="33" t="n">
        <v>22</v>
      </c>
      <c r="G248" s="34" t="n">
        <v>0.104</v>
      </c>
    </row>
    <row r="249" customFormat="false" ht="12.75" hidden="false" customHeight="false" outlineLevel="0" collapsed="false">
      <c r="A249" s="28" t="n">
        <f aca="false">A248+1</f>
        <v>234</v>
      </c>
      <c r="B249" s="29" t="s">
        <v>78</v>
      </c>
      <c r="C249" s="30" t="n">
        <v>0.292</v>
      </c>
      <c r="D249" s="31" t="s">
        <v>265</v>
      </c>
      <c r="E249" s="32" t="n">
        <v>0.205</v>
      </c>
      <c r="F249" s="33" t="n">
        <v>16</v>
      </c>
      <c r="G249" s="34" t="n">
        <v>0.074</v>
      </c>
    </row>
    <row r="250" customFormat="false" ht="12.75" hidden="false" customHeight="false" outlineLevel="0" collapsed="false">
      <c r="A250" s="28" t="n">
        <f aca="false">A249+1</f>
        <v>235</v>
      </c>
      <c r="B250" s="29" t="s">
        <v>78</v>
      </c>
      <c r="C250" s="30" t="n">
        <v>0.167</v>
      </c>
      <c r="D250" s="31" t="s">
        <v>266</v>
      </c>
      <c r="E250" s="32" t="n">
        <v>0.085</v>
      </c>
      <c r="F250" s="33" t="n">
        <v>8</v>
      </c>
      <c r="G250" s="34" t="n">
        <v>0.044</v>
      </c>
    </row>
    <row r="251" customFormat="false" ht="12.75" hidden="false" customHeight="false" outlineLevel="0" collapsed="false">
      <c r="A251" s="28" t="n">
        <f aca="false">A250+1</f>
        <v>236</v>
      </c>
      <c r="B251" s="29" t="s">
        <v>78</v>
      </c>
      <c r="C251" s="30" t="n">
        <v>0.458</v>
      </c>
      <c r="D251" s="31" t="s">
        <v>267</v>
      </c>
      <c r="E251" s="32" t="n">
        <v>0.277</v>
      </c>
      <c r="F251" s="33" t="n">
        <v>18</v>
      </c>
      <c r="G251" s="34" t="n">
        <v>0.074</v>
      </c>
    </row>
    <row r="252" customFormat="false" ht="12.75" hidden="false" customHeight="false" outlineLevel="0" collapsed="false">
      <c r="A252" s="28" t="n">
        <f aca="false">A251+1</f>
        <v>237</v>
      </c>
      <c r="B252" s="29" t="s">
        <v>78</v>
      </c>
      <c r="C252" s="30" t="n">
        <v>0.917</v>
      </c>
      <c r="D252" s="31" t="s">
        <v>268</v>
      </c>
      <c r="E252" s="32" t="n">
        <v>0.945</v>
      </c>
      <c r="F252" s="33" t="n">
        <v>4</v>
      </c>
      <c r="G252" s="34" t="n">
        <v>0.196</v>
      </c>
    </row>
    <row r="253" customFormat="false" ht="12.75" hidden="false" customHeight="false" outlineLevel="0" collapsed="false">
      <c r="A253" s="28" t="n">
        <f aca="false">A252+1</f>
        <v>238</v>
      </c>
      <c r="B253" s="29" t="s">
        <v>31</v>
      </c>
      <c r="C253" s="30" t="n">
        <v>0.912</v>
      </c>
      <c r="D253" s="31" t="s">
        <v>269</v>
      </c>
      <c r="E253" s="32" t="n">
        <v>0.735</v>
      </c>
      <c r="F253" s="33" t="n">
        <v>11</v>
      </c>
      <c r="G253" s="34" t="n">
        <v>0.242</v>
      </c>
    </row>
    <row r="254" customFormat="false" ht="12.75" hidden="false" customHeight="false" outlineLevel="0" collapsed="false">
      <c r="A254" s="28" t="n">
        <f aca="false">A253+1</f>
        <v>239</v>
      </c>
      <c r="B254" s="29" t="s">
        <v>31</v>
      </c>
      <c r="C254" s="30" t="n">
        <v>0.584</v>
      </c>
      <c r="D254" s="31" t="s">
        <v>270</v>
      </c>
      <c r="E254" s="32" t="n">
        <v>0.318</v>
      </c>
      <c r="F254" s="33" t="n">
        <v>3</v>
      </c>
      <c r="G254" s="34" t="n">
        <v>0.082</v>
      </c>
    </row>
    <row r="255" customFormat="false" ht="12.75" hidden="false" customHeight="false" outlineLevel="0" collapsed="false">
      <c r="A255" s="28" t="n">
        <f aca="false">A254+1</f>
        <v>240</v>
      </c>
      <c r="B255" s="29" t="s">
        <v>83</v>
      </c>
      <c r="C255" s="30" t="n">
        <v>0.21</v>
      </c>
      <c r="D255" s="31" t="s">
        <v>271</v>
      </c>
      <c r="E255" s="32" t="n">
        <v>0.074</v>
      </c>
      <c r="F255" s="33" t="n">
        <v>7</v>
      </c>
      <c r="G255" s="34" t="n">
        <v>0.029</v>
      </c>
    </row>
    <row r="256" customFormat="false" ht="12.75" hidden="false" customHeight="false" outlineLevel="0" collapsed="false">
      <c r="A256" s="28" t="n">
        <f aca="false">A255+1</f>
        <v>241</v>
      </c>
      <c r="B256" s="29" t="s">
        <v>31</v>
      </c>
      <c r="C256" s="30" t="n">
        <v>0.792</v>
      </c>
      <c r="D256" s="31" t="s">
        <v>272</v>
      </c>
      <c r="E256" s="32" t="n">
        <v>0.498</v>
      </c>
      <c r="F256" s="33" t="n">
        <v>23</v>
      </c>
      <c r="G256" s="34" t="n">
        <v>0.098</v>
      </c>
    </row>
    <row r="257" customFormat="false" ht="12.75" hidden="false" customHeight="false" outlineLevel="0" collapsed="false">
      <c r="A257" s="28" t="n">
        <f aca="false">A256+1</f>
        <v>242</v>
      </c>
      <c r="B257" s="29" t="s">
        <v>27</v>
      </c>
      <c r="C257" s="30" t="n">
        <v>0.275</v>
      </c>
      <c r="D257" s="36" t="s">
        <v>273</v>
      </c>
      <c r="E257" s="32" t="n">
        <v>0.105</v>
      </c>
      <c r="F257" s="33" t="n">
        <v>3</v>
      </c>
      <c r="G257" s="34" t="n">
        <v>0.07</v>
      </c>
    </row>
    <row r="258" customFormat="false" ht="12.75" hidden="false" customHeight="false" outlineLevel="0" collapsed="false">
      <c r="A258" s="28" t="n">
        <f aca="false">A257+1</f>
        <v>243</v>
      </c>
      <c r="B258" s="29" t="s">
        <v>85</v>
      </c>
      <c r="C258" s="30" t="n">
        <v>0.311</v>
      </c>
      <c r="D258" s="31" t="s">
        <v>274</v>
      </c>
      <c r="E258" s="32" t="n">
        <v>0.107</v>
      </c>
      <c r="F258" s="33" t="n">
        <v>24</v>
      </c>
      <c r="G258" s="34" t="n">
        <v>0.067</v>
      </c>
    </row>
    <row r="259" customFormat="false" ht="12.75" hidden="false" customHeight="false" outlineLevel="0" collapsed="false">
      <c r="A259" s="28" t="n">
        <f aca="false">A258+1</f>
        <v>244</v>
      </c>
      <c r="B259" s="29" t="s">
        <v>83</v>
      </c>
      <c r="C259" s="30" t="n">
        <v>0.284</v>
      </c>
      <c r="D259" s="31" t="s">
        <v>275</v>
      </c>
      <c r="E259" s="32" t="n">
        <v>0.128</v>
      </c>
      <c r="F259" s="33" t="n">
        <v>3</v>
      </c>
      <c r="G259" s="34" t="n">
        <v>0.085</v>
      </c>
    </row>
    <row r="260" customFormat="false" ht="12.75" hidden="false" customHeight="false" outlineLevel="0" collapsed="false">
      <c r="A260" s="28" t="n">
        <f aca="false">A259+1</f>
        <v>245</v>
      </c>
      <c r="B260" s="29" t="s">
        <v>85</v>
      </c>
      <c r="C260" s="30" t="n">
        <v>0.583</v>
      </c>
      <c r="D260" s="31" t="s">
        <v>276</v>
      </c>
      <c r="E260" s="32" t="n">
        <v>0.258</v>
      </c>
      <c r="F260" s="33" t="n">
        <v>21</v>
      </c>
      <c r="G260" s="34" t="n">
        <v>0.077</v>
      </c>
    </row>
    <row r="261" customFormat="false" ht="12.75" hidden="false" customHeight="false" outlineLevel="0" collapsed="false">
      <c r="A261" s="28" t="n">
        <f aca="false">A260+1</f>
        <v>246</v>
      </c>
      <c r="B261" s="29" t="s">
        <v>34</v>
      </c>
      <c r="C261" s="30" t="n">
        <v>0.864</v>
      </c>
      <c r="D261" s="31" t="s">
        <v>277</v>
      </c>
      <c r="E261" s="32" t="n">
        <v>0.813</v>
      </c>
      <c r="F261" s="33" t="n">
        <v>12</v>
      </c>
      <c r="G261" s="34" t="n">
        <v>0.187</v>
      </c>
    </row>
    <row r="262" customFormat="false" ht="12.75" hidden="false" customHeight="false" outlineLevel="0" collapsed="false">
      <c r="A262" s="28" t="n">
        <f aca="false">A261+1</f>
        <v>247</v>
      </c>
      <c r="B262" s="29" t="s">
        <v>78</v>
      </c>
      <c r="C262" s="30" t="n">
        <v>0.25</v>
      </c>
      <c r="D262" s="29" t="s">
        <v>278</v>
      </c>
      <c r="E262" s="32" t="n">
        <v>0.172</v>
      </c>
      <c r="F262" s="35" t="n">
        <v>2</v>
      </c>
      <c r="G262" s="34" t="n">
        <v>0.042</v>
      </c>
    </row>
    <row r="263" customFormat="false" ht="12.75" hidden="false" customHeight="false" outlineLevel="0" collapsed="false">
      <c r="A263" s="28" t="n">
        <f aca="false">A262+1</f>
        <v>248</v>
      </c>
      <c r="B263" s="29" t="s">
        <v>18</v>
      </c>
      <c r="C263" s="30" t="n">
        <v>0.694</v>
      </c>
      <c r="D263" s="31" t="s">
        <v>279</v>
      </c>
      <c r="E263" s="32" t="n">
        <v>0.375</v>
      </c>
      <c r="F263" s="33" t="n">
        <v>22</v>
      </c>
      <c r="G263" s="34" t="n">
        <v>0.09</v>
      </c>
    </row>
    <row r="264" customFormat="false" ht="12.75" hidden="false" customHeight="false" outlineLevel="0" collapsed="false">
      <c r="A264" s="28" t="n">
        <f aca="false">A263+1</f>
        <v>249</v>
      </c>
      <c r="B264" s="29" t="s">
        <v>83</v>
      </c>
      <c r="C264" s="30" t="n">
        <v>0.914</v>
      </c>
      <c r="D264" s="31" t="s">
        <v>280</v>
      </c>
      <c r="E264" s="32" t="n">
        <v>0.497</v>
      </c>
      <c r="F264" s="33" t="n">
        <v>25</v>
      </c>
      <c r="G264" s="34" t="n">
        <v>0.117</v>
      </c>
    </row>
    <row r="265" customFormat="false" ht="12.75" hidden="false" customHeight="false" outlineLevel="0" collapsed="false">
      <c r="A265" s="28" t="n">
        <f aca="false">A264+1</f>
        <v>250</v>
      </c>
      <c r="B265" s="29" t="s">
        <v>65</v>
      </c>
      <c r="C265" s="30" t="n">
        <v>0.579</v>
      </c>
      <c r="D265" s="31" t="s">
        <v>281</v>
      </c>
      <c r="E265" s="32" t="n">
        <v>0.238</v>
      </c>
      <c r="F265" s="33" t="n">
        <v>15</v>
      </c>
      <c r="G265" s="34" t="n">
        <v>0.161</v>
      </c>
    </row>
    <row r="266" customFormat="false" ht="12.75" hidden="false" customHeight="false" outlineLevel="0" collapsed="false">
      <c r="A266" s="28" t="n">
        <f aca="false">A265+1</f>
        <v>251</v>
      </c>
      <c r="B266" s="29" t="s">
        <v>65</v>
      </c>
      <c r="C266" s="30" t="n">
        <v>0.697</v>
      </c>
      <c r="D266" s="31" t="s">
        <v>282</v>
      </c>
      <c r="E266" s="32" t="n">
        <v>0.344</v>
      </c>
      <c r="F266" s="33" t="n">
        <v>4</v>
      </c>
      <c r="G266" s="34" t="n">
        <v>0.31</v>
      </c>
    </row>
    <row r="267" customFormat="false" ht="12.75" hidden="false" customHeight="false" outlineLevel="0" collapsed="false">
      <c r="A267" s="28" t="n">
        <f aca="false">A266+1</f>
        <v>252</v>
      </c>
      <c r="B267" s="29" t="s">
        <v>25</v>
      </c>
      <c r="C267" s="30" t="n">
        <v>0.383</v>
      </c>
      <c r="D267" s="31" t="s">
        <v>283</v>
      </c>
      <c r="E267" s="32" t="n">
        <v>0.111</v>
      </c>
      <c r="F267" s="33" t="n">
        <v>19</v>
      </c>
      <c r="G267" s="34" t="n">
        <v>0.045</v>
      </c>
    </row>
    <row r="268" customFormat="false" ht="12.75" hidden="false" customHeight="false" outlineLevel="0" collapsed="false">
      <c r="A268" s="28" t="n">
        <f aca="false">A267+1</f>
        <v>253</v>
      </c>
      <c r="B268" s="29" t="s">
        <v>25</v>
      </c>
      <c r="C268" s="30" t="n">
        <v>0.723</v>
      </c>
      <c r="D268" s="31" t="s">
        <v>284</v>
      </c>
      <c r="E268" s="32" t="n">
        <v>0.266</v>
      </c>
      <c r="F268" s="33" t="n">
        <v>16</v>
      </c>
      <c r="G268" s="34" t="n">
        <v>0.094</v>
      </c>
    </row>
    <row r="269" customFormat="false" ht="12.75" hidden="false" customHeight="false" outlineLevel="0" collapsed="false">
      <c r="A269" s="28" t="n">
        <f aca="false">A268+1</f>
        <v>254</v>
      </c>
      <c r="B269" s="29" t="s">
        <v>85</v>
      </c>
      <c r="C269" s="30" t="n">
        <v>1</v>
      </c>
      <c r="D269" s="31" t="s">
        <v>285</v>
      </c>
      <c r="E269" s="32" t="n">
        <v>1.249</v>
      </c>
      <c r="F269" s="33" t="n">
        <v>6</v>
      </c>
      <c r="G269" s="34" t="n">
        <v>0.141</v>
      </c>
    </row>
    <row r="270" customFormat="false" ht="12.75" hidden="false" customHeight="false" outlineLevel="0" collapsed="false">
      <c r="A270" s="28" t="n">
        <f aca="false">A269+1</f>
        <v>255</v>
      </c>
      <c r="B270" s="29" t="s">
        <v>65</v>
      </c>
      <c r="C270" s="30" t="n">
        <v>0.855</v>
      </c>
      <c r="D270" s="29" t="s">
        <v>286</v>
      </c>
      <c r="E270" s="32" t="n">
        <v>0.671</v>
      </c>
      <c r="F270" s="35" t="n">
        <v>2</v>
      </c>
      <c r="G270" s="34" t="n">
        <v>0.225</v>
      </c>
    </row>
    <row r="271" customFormat="false" ht="12.75" hidden="false" customHeight="false" outlineLevel="0" collapsed="false">
      <c r="A271" s="28" t="n">
        <f aca="false">A270+1</f>
        <v>256</v>
      </c>
      <c r="B271" s="29" t="s">
        <v>27</v>
      </c>
      <c r="C271" s="30" t="n">
        <v>0.359</v>
      </c>
      <c r="D271" s="31" t="s">
        <v>287</v>
      </c>
      <c r="E271" s="32" t="n">
        <v>0.179</v>
      </c>
      <c r="F271" s="33" t="n">
        <v>8</v>
      </c>
      <c r="G271" s="34" t="n">
        <v>0.111</v>
      </c>
    </row>
    <row r="272" customFormat="false" ht="12.75" hidden="false" customHeight="false" outlineLevel="0" collapsed="false">
      <c r="A272" s="28" t="n">
        <f aca="false">A271+1</f>
        <v>257</v>
      </c>
      <c r="B272" s="29" t="s">
        <v>65</v>
      </c>
      <c r="C272" s="30" t="n">
        <v>0.5</v>
      </c>
      <c r="D272" s="31" t="s">
        <v>288</v>
      </c>
      <c r="E272" s="32" t="n">
        <v>0.216</v>
      </c>
      <c r="F272" s="33" t="n">
        <v>8</v>
      </c>
      <c r="G272" s="34" t="n">
        <v>0.109</v>
      </c>
    </row>
    <row r="273" customFormat="false" ht="12.75" hidden="false" customHeight="false" outlineLevel="0" collapsed="false">
      <c r="A273" s="28" t="n">
        <f aca="false">A272+1</f>
        <v>258</v>
      </c>
      <c r="B273" s="29" t="s">
        <v>31</v>
      </c>
      <c r="C273" s="30" t="n">
        <v>0.8</v>
      </c>
      <c r="D273" s="31" t="s">
        <v>289</v>
      </c>
      <c r="E273" s="32" t="n">
        <v>0.502</v>
      </c>
      <c r="F273" s="33" t="n">
        <v>16</v>
      </c>
      <c r="G273" s="34" t="n">
        <v>0.118</v>
      </c>
    </row>
    <row r="274" customFormat="false" ht="12.75" hidden="false" customHeight="false" outlineLevel="0" collapsed="false">
      <c r="A274" s="28" t="n">
        <f aca="false">A273+1</f>
        <v>259</v>
      </c>
      <c r="B274" s="29" t="s">
        <v>31</v>
      </c>
      <c r="C274" s="30" t="n">
        <v>0.536</v>
      </c>
      <c r="D274" s="31" t="s">
        <v>290</v>
      </c>
      <c r="E274" s="32" t="n">
        <v>0.275</v>
      </c>
      <c r="F274" s="33" t="n">
        <v>2</v>
      </c>
      <c r="G274" s="34" t="n">
        <v>0.025</v>
      </c>
    </row>
    <row r="275" customFormat="false" ht="12.75" hidden="false" customHeight="false" outlineLevel="0" collapsed="false">
      <c r="A275" s="28" t="n">
        <f aca="false">A274+1</f>
        <v>260</v>
      </c>
      <c r="B275" s="29" t="s">
        <v>31</v>
      </c>
      <c r="C275" s="30" t="n">
        <v>0.352</v>
      </c>
      <c r="D275" s="31" t="s">
        <v>291</v>
      </c>
      <c r="E275" s="32" t="n">
        <v>0.175</v>
      </c>
      <c r="F275" s="33" t="n">
        <v>5</v>
      </c>
      <c r="G275" s="34" t="n">
        <v>0.028</v>
      </c>
    </row>
    <row r="276" customFormat="false" ht="12.75" hidden="false" customHeight="false" outlineLevel="0" collapsed="false">
      <c r="A276" s="28" t="n">
        <f aca="false">A275+1</f>
        <v>261</v>
      </c>
      <c r="B276" s="29" t="s">
        <v>31</v>
      </c>
      <c r="C276" s="30" t="n">
        <v>0.616</v>
      </c>
      <c r="D276" s="31" t="s">
        <v>292</v>
      </c>
      <c r="E276" s="32" t="n">
        <v>0.324</v>
      </c>
      <c r="F276" s="33" t="n">
        <v>11</v>
      </c>
      <c r="G276" s="34" t="n">
        <v>0.109</v>
      </c>
    </row>
    <row r="277" customFormat="false" ht="12.75" hidden="false" customHeight="false" outlineLevel="0" collapsed="false">
      <c r="A277" s="28" t="n">
        <f aca="false">A276+1</f>
        <v>262</v>
      </c>
      <c r="B277" s="29" t="s">
        <v>27</v>
      </c>
      <c r="C277" s="30" t="n">
        <v>0.641</v>
      </c>
      <c r="D277" s="31" t="s">
        <v>293</v>
      </c>
      <c r="E277" s="32" t="n">
        <v>0.386</v>
      </c>
      <c r="F277" s="33" t="n">
        <v>6</v>
      </c>
      <c r="G277" s="34" t="n">
        <v>0.182</v>
      </c>
    </row>
    <row r="278" customFormat="false" ht="12.75" hidden="false" customHeight="false" outlineLevel="0" collapsed="false">
      <c r="A278" s="28" t="n">
        <f aca="false">A277+1</f>
        <v>263</v>
      </c>
      <c r="B278" s="29" t="s">
        <v>31</v>
      </c>
      <c r="C278" s="30" t="n">
        <v>0.048</v>
      </c>
      <c r="D278" s="31" t="s">
        <v>294</v>
      </c>
      <c r="E278" s="32" t="n">
        <v>0.016</v>
      </c>
      <c r="F278" s="33" t="n">
        <v>5</v>
      </c>
      <c r="G278" s="34" t="n">
        <v>0.012</v>
      </c>
    </row>
    <row r="279" customFormat="false" ht="12.75" hidden="false" customHeight="false" outlineLevel="0" collapsed="false">
      <c r="A279" s="28" t="n">
        <f aca="false">A278+1</f>
        <v>264</v>
      </c>
      <c r="B279" s="29" t="s">
        <v>31</v>
      </c>
      <c r="C279" s="30" t="n">
        <v>0.896</v>
      </c>
      <c r="D279" s="31" t="s">
        <v>295</v>
      </c>
      <c r="E279" s="32" t="n">
        <v>0.671</v>
      </c>
      <c r="F279" s="33" t="n">
        <v>3</v>
      </c>
      <c r="G279" s="34" t="n">
        <v>0.448</v>
      </c>
    </row>
    <row r="280" customFormat="false" ht="12.75" hidden="false" customHeight="false" outlineLevel="0" collapsed="false">
      <c r="A280" s="28" t="n">
        <f aca="false">A279+1</f>
        <v>265</v>
      </c>
      <c r="B280" s="29" t="s">
        <v>31</v>
      </c>
      <c r="C280" s="30" t="n">
        <v>0.672</v>
      </c>
      <c r="D280" s="31" t="s">
        <v>296</v>
      </c>
      <c r="E280" s="32" t="n">
        <v>0.366</v>
      </c>
      <c r="F280" s="33" t="n">
        <v>13</v>
      </c>
      <c r="G280" s="34" t="n">
        <v>0.108</v>
      </c>
    </row>
    <row r="281" customFormat="false" ht="12.75" hidden="false" customHeight="false" outlineLevel="0" collapsed="false">
      <c r="A281" s="28" t="n">
        <f aca="false">A280+1</f>
        <v>266</v>
      </c>
      <c r="B281" s="29" t="s">
        <v>34</v>
      </c>
      <c r="C281" s="30" t="n">
        <v>0.508</v>
      </c>
      <c r="D281" s="31" t="s">
        <v>297</v>
      </c>
      <c r="E281" s="32" t="n">
        <v>0.393</v>
      </c>
      <c r="F281" s="33" t="n">
        <v>9</v>
      </c>
      <c r="G281" s="34" t="n">
        <v>0.1</v>
      </c>
    </row>
    <row r="282" customFormat="false" ht="12.75" hidden="false" customHeight="false" outlineLevel="0" collapsed="false">
      <c r="A282" s="28" t="n">
        <f aca="false">A281+1</f>
        <v>267</v>
      </c>
      <c r="B282" s="29" t="s">
        <v>34</v>
      </c>
      <c r="C282" s="30" t="n">
        <v>0.593</v>
      </c>
      <c r="D282" s="31" t="s">
        <v>298</v>
      </c>
      <c r="E282" s="32" t="n">
        <v>0.465</v>
      </c>
      <c r="F282" s="33" t="n">
        <v>12</v>
      </c>
      <c r="G282" s="34" t="n">
        <v>0.105</v>
      </c>
    </row>
    <row r="283" customFormat="false" ht="12.75" hidden="false" customHeight="false" outlineLevel="0" collapsed="false">
      <c r="A283" s="28" t="n">
        <f aca="false">A282+1</f>
        <v>268</v>
      </c>
      <c r="B283" s="29" t="s">
        <v>20</v>
      </c>
      <c r="C283" s="30" t="n">
        <v>0.91</v>
      </c>
      <c r="D283" s="36" t="s">
        <v>299</v>
      </c>
      <c r="E283" s="32" t="n">
        <v>1.278</v>
      </c>
      <c r="F283" s="33" t="n">
        <v>3</v>
      </c>
      <c r="G283" s="34" t="n">
        <v>0.293</v>
      </c>
    </row>
    <row r="284" customFormat="false" ht="12.75" hidden="false" customHeight="false" outlineLevel="0" collapsed="false">
      <c r="A284" s="28" t="n">
        <f aca="false">A283+1</f>
        <v>269</v>
      </c>
      <c r="B284" s="29" t="s">
        <v>34</v>
      </c>
      <c r="C284" s="30" t="n">
        <v>0.229</v>
      </c>
      <c r="D284" s="31" t="s">
        <v>300</v>
      </c>
      <c r="E284" s="32" t="n">
        <v>0.144</v>
      </c>
      <c r="F284" s="33" t="n">
        <v>5</v>
      </c>
      <c r="G284" s="34" t="n">
        <v>0.03</v>
      </c>
    </row>
    <row r="285" customFormat="false" ht="12.75" hidden="false" customHeight="false" outlineLevel="0" collapsed="false">
      <c r="A285" s="28" t="n">
        <f aca="false">A284+1</f>
        <v>270</v>
      </c>
      <c r="B285" s="29" t="s">
        <v>34</v>
      </c>
      <c r="C285" s="30" t="n">
        <v>0.119</v>
      </c>
      <c r="D285" s="31" t="s">
        <v>301</v>
      </c>
      <c r="E285" s="32" t="n">
        <v>0.061</v>
      </c>
      <c r="F285" s="33" t="n">
        <v>2</v>
      </c>
      <c r="G285" s="34" t="n">
        <v>0.006</v>
      </c>
    </row>
    <row r="286" customFormat="false" ht="12.75" hidden="false" customHeight="false" outlineLevel="0" collapsed="false">
      <c r="A286" s="28" t="n">
        <f aca="false">A285+1</f>
        <v>271</v>
      </c>
      <c r="B286" s="29" t="s">
        <v>34</v>
      </c>
      <c r="C286" s="30" t="n">
        <v>0.373</v>
      </c>
      <c r="D286" s="31" t="s">
        <v>302</v>
      </c>
      <c r="E286" s="32" t="n">
        <v>0.246</v>
      </c>
      <c r="F286" s="33" t="n">
        <v>1</v>
      </c>
      <c r="G286" s="34" t="n">
        <v>0</v>
      </c>
    </row>
    <row r="287" customFormat="false" ht="12.75" hidden="false" customHeight="false" outlineLevel="0" collapsed="false">
      <c r="A287" s="28" t="n">
        <f aca="false">A286+1</f>
        <v>272</v>
      </c>
      <c r="B287" s="29" t="s">
        <v>34</v>
      </c>
      <c r="C287" s="30" t="n">
        <v>0.364</v>
      </c>
      <c r="D287" s="31" t="s">
        <v>303</v>
      </c>
      <c r="E287" s="32" t="n">
        <v>0.237</v>
      </c>
      <c r="F287" s="33" t="n">
        <v>2</v>
      </c>
      <c r="G287" s="34" t="n">
        <v>0.237</v>
      </c>
    </row>
    <row r="288" customFormat="false" ht="12.75" hidden="false" customHeight="false" outlineLevel="0" collapsed="false">
      <c r="A288" s="28" t="n">
        <f aca="false">A287+1</f>
        <v>273</v>
      </c>
      <c r="B288" s="29" t="s">
        <v>85</v>
      </c>
      <c r="C288" s="30" t="n">
        <v>0.476</v>
      </c>
      <c r="D288" s="31" t="s">
        <v>304</v>
      </c>
      <c r="E288" s="32" t="n">
        <v>0.188</v>
      </c>
      <c r="F288" s="33" t="n">
        <v>19</v>
      </c>
      <c r="G288" s="34" t="n">
        <v>0.103</v>
      </c>
    </row>
    <row r="289" customFormat="false" ht="12.75" hidden="false" customHeight="false" outlineLevel="0" collapsed="false">
      <c r="A289" s="28" t="n">
        <f aca="false">A288+1</f>
        <v>274</v>
      </c>
      <c r="B289" s="29" t="s">
        <v>34</v>
      </c>
      <c r="C289" s="30" t="n">
        <v>0.161</v>
      </c>
      <c r="D289" s="31" t="s">
        <v>305</v>
      </c>
      <c r="E289" s="32" t="n">
        <v>0.095</v>
      </c>
      <c r="F289" s="33" t="n">
        <v>2</v>
      </c>
      <c r="G289" s="34" t="n">
        <v>0.028</v>
      </c>
    </row>
    <row r="290" customFormat="false" ht="12.75" hidden="false" customHeight="false" outlineLevel="0" collapsed="false">
      <c r="A290" s="28" t="n">
        <f aca="false">A289+1</f>
        <v>275</v>
      </c>
      <c r="B290" s="29" t="s">
        <v>34</v>
      </c>
      <c r="C290" s="30" t="n">
        <v>0.398</v>
      </c>
      <c r="D290" s="31" t="s">
        <v>306</v>
      </c>
      <c r="E290" s="32" t="n">
        <v>0.288</v>
      </c>
      <c r="F290" s="33" t="n">
        <v>3</v>
      </c>
      <c r="G290" s="34" t="n">
        <v>0.106</v>
      </c>
    </row>
    <row r="291" customFormat="false" ht="12.75" hidden="false" customHeight="false" outlineLevel="0" collapsed="false">
      <c r="A291" s="28" t="n">
        <f aca="false">A290+1</f>
        <v>276</v>
      </c>
      <c r="B291" s="29" t="s">
        <v>29</v>
      </c>
      <c r="C291" s="30" t="n">
        <v>0.594</v>
      </c>
      <c r="D291" s="36" t="s">
        <v>307</v>
      </c>
      <c r="E291" s="32" t="n">
        <v>0.302</v>
      </c>
      <c r="F291" s="33" t="n">
        <v>25</v>
      </c>
      <c r="G291" s="34" t="n">
        <v>0.07</v>
      </c>
    </row>
    <row r="292" customFormat="false" ht="12.75" hidden="false" customHeight="false" outlineLevel="0" collapsed="false">
      <c r="A292" s="28" t="n">
        <f aca="false">A291+1</f>
        <v>277</v>
      </c>
      <c r="B292" s="29" t="s">
        <v>20</v>
      </c>
      <c r="C292" s="30" t="n">
        <v>0.308</v>
      </c>
      <c r="D292" s="31" t="s">
        <v>308</v>
      </c>
      <c r="E292" s="32" t="n">
        <v>0.183</v>
      </c>
      <c r="F292" s="33" t="n">
        <v>4</v>
      </c>
      <c r="G292" s="34" t="n">
        <v>0.072</v>
      </c>
    </row>
    <row r="293" customFormat="false" ht="12.75" hidden="false" customHeight="false" outlineLevel="0" collapsed="false">
      <c r="A293" s="28" t="n">
        <f aca="false">A292+1</f>
        <v>278</v>
      </c>
      <c r="B293" s="29" t="s">
        <v>31</v>
      </c>
      <c r="C293" s="30" t="n">
        <v>0.192</v>
      </c>
      <c r="D293" s="29" t="s">
        <v>309</v>
      </c>
      <c r="E293" s="32" t="n">
        <v>0.088</v>
      </c>
      <c r="F293" s="35" t="n">
        <v>1</v>
      </c>
      <c r="G293" s="34" t="n">
        <v>0</v>
      </c>
    </row>
    <row r="294" customFormat="false" ht="12.75" hidden="false" customHeight="false" outlineLevel="0" collapsed="false">
      <c r="A294" s="28" t="n">
        <f aca="false">A293+1</f>
        <v>279</v>
      </c>
      <c r="B294" s="29" t="s">
        <v>34</v>
      </c>
      <c r="C294" s="30" t="n">
        <v>0.941</v>
      </c>
      <c r="D294" s="31" t="s">
        <v>310</v>
      </c>
      <c r="E294" s="32" t="n">
        <v>0.978</v>
      </c>
      <c r="F294" s="33" t="n">
        <v>21</v>
      </c>
      <c r="G294" s="34" t="n">
        <v>0.222</v>
      </c>
    </row>
    <row r="295" customFormat="false" ht="12.75" hidden="false" customHeight="false" outlineLevel="0" collapsed="false">
      <c r="A295" s="28" t="n">
        <f aca="false">A294+1</f>
        <v>280</v>
      </c>
      <c r="B295" s="29" t="s">
        <v>29</v>
      </c>
      <c r="C295" s="30" t="n">
        <v>0.34</v>
      </c>
      <c r="D295" s="31" t="s">
        <v>311</v>
      </c>
      <c r="E295" s="32" t="n">
        <v>0.137</v>
      </c>
      <c r="F295" s="33" t="n">
        <v>6</v>
      </c>
      <c r="G295" s="34" t="n">
        <v>0.096</v>
      </c>
    </row>
    <row r="296" customFormat="false" ht="12.75" hidden="false" customHeight="false" outlineLevel="0" collapsed="false">
      <c r="A296" s="28" t="n">
        <f aca="false">A295+1</f>
        <v>281</v>
      </c>
      <c r="B296" s="29" t="s">
        <v>34</v>
      </c>
      <c r="C296" s="30" t="n">
        <v>0.661</v>
      </c>
      <c r="D296" s="29" t="s">
        <v>312</v>
      </c>
      <c r="E296" s="32" t="n">
        <v>0.549</v>
      </c>
      <c r="F296" s="35" t="n">
        <v>2</v>
      </c>
      <c r="G296" s="34" t="n">
        <v>0.132</v>
      </c>
    </row>
    <row r="297" customFormat="false" ht="12.75" hidden="false" customHeight="false" outlineLevel="0" collapsed="false">
      <c r="A297" s="28" t="n">
        <f aca="false">A296+1</f>
        <v>282</v>
      </c>
      <c r="B297" s="29" t="s">
        <v>31</v>
      </c>
      <c r="C297" s="30" t="n">
        <v>0.28</v>
      </c>
      <c r="D297" s="31" t="s">
        <v>313</v>
      </c>
      <c r="E297" s="32" t="n">
        <v>0.123</v>
      </c>
      <c r="F297" s="33" t="n">
        <v>22</v>
      </c>
      <c r="G297" s="34" t="n">
        <v>0.055</v>
      </c>
    </row>
    <row r="298" customFormat="false" ht="12.75" hidden="false" customHeight="false" outlineLevel="0" collapsed="false">
      <c r="A298" s="28" t="n">
        <f aca="false">A297+1</f>
        <v>283</v>
      </c>
      <c r="B298" s="29" t="s">
        <v>27</v>
      </c>
      <c r="C298" s="30" t="n">
        <v>0.282</v>
      </c>
      <c r="D298" s="31" t="s">
        <v>314</v>
      </c>
      <c r="E298" s="32" t="n">
        <v>0.109</v>
      </c>
      <c r="F298" s="33" t="n">
        <v>22</v>
      </c>
      <c r="G298" s="34" t="n">
        <v>0.043</v>
      </c>
    </row>
    <row r="299" customFormat="false" ht="12.75" hidden="false" customHeight="false" outlineLevel="0" collapsed="false">
      <c r="A299" s="28" t="n">
        <f aca="false">A298+1</f>
        <v>284</v>
      </c>
      <c r="B299" s="29" t="s">
        <v>78</v>
      </c>
      <c r="C299" s="30" t="n">
        <v>0.938</v>
      </c>
      <c r="D299" s="31" t="s">
        <v>315</v>
      </c>
      <c r="E299" s="32" t="n">
        <v>1.137</v>
      </c>
      <c r="F299" s="33" t="n">
        <v>25</v>
      </c>
      <c r="G299" s="34" t="n">
        <v>0.35</v>
      </c>
    </row>
    <row r="300" customFormat="false" ht="12.75" hidden="false" customHeight="false" outlineLevel="0" collapsed="false">
      <c r="A300" s="28" t="n">
        <f aca="false">A299+1</f>
        <v>285</v>
      </c>
      <c r="B300" s="29" t="s">
        <v>78</v>
      </c>
      <c r="C300" s="30" t="n">
        <v>0.771</v>
      </c>
      <c r="D300" s="31" t="s">
        <v>316</v>
      </c>
      <c r="E300" s="32" t="n">
        <v>0.652</v>
      </c>
      <c r="F300" s="33" t="n">
        <v>22</v>
      </c>
      <c r="G300" s="34" t="n">
        <v>0.172</v>
      </c>
    </row>
    <row r="301" customFormat="false" ht="12.75" hidden="false" customHeight="false" outlineLevel="0" collapsed="false">
      <c r="A301" s="28" t="n">
        <f aca="false">A300+1</f>
        <v>286</v>
      </c>
      <c r="B301" s="29" t="s">
        <v>78</v>
      </c>
      <c r="C301" s="30" t="n">
        <v>0.417</v>
      </c>
      <c r="D301" s="31" t="s">
        <v>317</v>
      </c>
      <c r="E301" s="32" t="n">
        <v>0.254</v>
      </c>
      <c r="F301" s="33" t="n">
        <v>2</v>
      </c>
      <c r="G301" s="34" t="n">
        <v>0.054</v>
      </c>
    </row>
    <row r="302" customFormat="false" ht="12.75" hidden="false" customHeight="false" outlineLevel="0" collapsed="false">
      <c r="A302" s="28" t="n">
        <f aca="false">A301+1</f>
        <v>287</v>
      </c>
      <c r="B302" s="29" t="s">
        <v>27</v>
      </c>
      <c r="C302" s="30" t="n">
        <v>0.267</v>
      </c>
      <c r="D302" s="31" t="s">
        <v>318</v>
      </c>
      <c r="E302" s="32" t="n">
        <v>0.103</v>
      </c>
      <c r="F302" s="33" t="n">
        <v>22</v>
      </c>
      <c r="G302" s="34" t="n">
        <v>0.056</v>
      </c>
    </row>
    <row r="303" customFormat="false" ht="12.75" hidden="false" customHeight="false" outlineLevel="0" collapsed="false">
      <c r="A303" s="28" t="n">
        <f aca="false">A302+1</f>
        <v>288</v>
      </c>
      <c r="B303" s="29" t="s">
        <v>18</v>
      </c>
      <c r="C303" s="30" t="n">
        <v>0.028</v>
      </c>
      <c r="D303" s="31" t="s">
        <v>319</v>
      </c>
      <c r="E303" s="32" t="n">
        <v>0.008</v>
      </c>
      <c r="F303" s="33" t="n">
        <v>2</v>
      </c>
      <c r="G303" s="34" t="n">
        <v>0.008</v>
      </c>
    </row>
    <row r="304" customFormat="false" ht="12.75" hidden="false" customHeight="false" outlineLevel="0" collapsed="false">
      <c r="A304" s="28" t="n">
        <f aca="false">A303+1</f>
        <v>289</v>
      </c>
      <c r="B304" s="29" t="s">
        <v>27</v>
      </c>
      <c r="C304" s="30" t="n">
        <v>0.351</v>
      </c>
      <c r="D304" s="31" t="s">
        <v>320</v>
      </c>
      <c r="E304" s="32" t="n">
        <v>0.171</v>
      </c>
      <c r="F304" s="33" t="n">
        <v>3</v>
      </c>
      <c r="G304" s="34" t="n">
        <v>0.024</v>
      </c>
    </row>
    <row r="305" customFormat="false" ht="12.75" hidden="false" customHeight="false" outlineLevel="0" collapsed="false">
      <c r="A305" s="28" t="n">
        <f aca="false">A304+1</f>
        <v>290</v>
      </c>
      <c r="B305" s="29" t="s">
        <v>27</v>
      </c>
      <c r="C305" s="30" t="n">
        <v>0.374</v>
      </c>
      <c r="D305" s="31" t="s">
        <v>321</v>
      </c>
      <c r="E305" s="32" t="n">
        <v>0.203</v>
      </c>
      <c r="F305" s="33" t="n">
        <v>2</v>
      </c>
      <c r="G305" s="34" t="n">
        <v>0.047</v>
      </c>
    </row>
    <row r="306" customFormat="false" ht="12.75" hidden="false" customHeight="false" outlineLevel="0" collapsed="false">
      <c r="A306" s="28" t="n">
        <f aca="false">A305+1</f>
        <v>291</v>
      </c>
      <c r="B306" s="29" t="s">
        <v>27</v>
      </c>
      <c r="C306" s="30" t="n">
        <v>0.328</v>
      </c>
      <c r="D306" s="31" t="s">
        <v>322</v>
      </c>
      <c r="E306" s="32" t="n">
        <v>0.162</v>
      </c>
      <c r="F306" s="33" t="n">
        <v>13</v>
      </c>
      <c r="G306" s="34" t="n">
        <v>0.036</v>
      </c>
    </row>
    <row r="307" customFormat="false" ht="12.75" hidden="false" customHeight="false" outlineLevel="0" collapsed="false">
      <c r="A307" s="28" t="n">
        <f aca="false">A306+1</f>
        <v>292</v>
      </c>
      <c r="B307" s="29" t="s">
        <v>27</v>
      </c>
      <c r="C307" s="30" t="n">
        <v>0.229</v>
      </c>
      <c r="D307" s="31" t="s">
        <v>323</v>
      </c>
      <c r="E307" s="32" t="n">
        <v>0.077</v>
      </c>
      <c r="F307" s="33" t="n">
        <v>9</v>
      </c>
      <c r="G307" s="34" t="n">
        <v>0.039</v>
      </c>
    </row>
    <row r="308" customFormat="false" ht="12.75" hidden="false" customHeight="false" outlineLevel="0" collapsed="false">
      <c r="A308" s="28" t="n">
        <f aca="false">A307+1</f>
        <v>293</v>
      </c>
      <c r="B308" s="29" t="s">
        <v>85</v>
      </c>
      <c r="C308" s="30" t="n">
        <v>0.505</v>
      </c>
      <c r="D308" s="29" t="s">
        <v>324</v>
      </c>
      <c r="E308" s="32" t="n">
        <v>0.204</v>
      </c>
      <c r="F308" s="35" t="n">
        <v>3</v>
      </c>
      <c r="G308" s="34" t="n">
        <v>0.058</v>
      </c>
    </row>
    <row r="309" customFormat="false" ht="12.75" hidden="false" customHeight="false" outlineLevel="0" collapsed="false">
      <c r="A309" s="28" t="n">
        <f aca="false">A308+1</f>
        <v>294</v>
      </c>
      <c r="B309" s="29" t="s">
        <v>78</v>
      </c>
      <c r="C309" s="30" t="n">
        <v>0.625</v>
      </c>
      <c r="D309" s="31" t="s">
        <v>325</v>
      </c>
      <c r="E309" s="32" t="n">
        <v>0.46</v>
      </c>
      <c r="F309" s="33" t="n">
        <v>9</v>
      </c>
      <c r="G309" s="34" t="n">
        <v>0.211</v>
      </c>
    </row>
    <row r="310" customFormat="false" ht="12.75" hidden="false" customHeight="false" outlineLevel="0" collapsed="false">
      <c r="A310" s="28" t="n">
        <f aca="false">A309+1</f>
        <v>295</v>
      </c>
      <c r="B310" s="29" t="s">
        <v>31</v>
      </c>
      <c r="C310" s="30" t="n">
        <v>0.456</v>
      </c>
      <c r="D310" s="31" t="s">
        <v>326</v>
      </c>
      <c r="E310" s="32" t="n">
        <v>0.233</v>
      </c>
      <c r="F310" s="33" t="n">
        <v>4</v>
      </c>
      <c r="G310" s="34" t="n">
        <v>0.063</v>
      </c>
    </row>
    <row r="311" customFormat="false" ht="12.75" hidden="false" customHeight="false" outlineLevel="0" collapsed="false">
      <c r="A311" s="28" t="n">
        <f aca="false">A310+1</f>
        <v>296</v>
      </c>
      <c r="B311" s="29" t="s">
        <v>31</v>
      </c>
      <c r="C311" s="30" t="n">
        <v>0.36</v>
      </c>
      <c r="D311" s="31" t="s">
        <v>327</v>
      </c>
      <c r="E311" s="32" t="n">
        <v>0.184</v>
      </c>
      <c r="F311" s="33" t="n">
        <v>10</v>
      </c>
      <c r="G311" s="34" t="n">
        <v>0.149</v>
      </c>
    </row>
    <row r="312" customFormat="false" ht="12.75" hidden="false" customHeight="false" outlineLevel="0" collapsed="false">
      <c r="A312" s="28" t="n">
        <f aca="false">A311+1</f>
        <v>297</v>
      </c>
      <c r="B312" s="29" t="s">
        <v>31</v>
      </c>
      <c r="C312" s="30" t="n">
        <v>0.568</v>
      </c>
      <c r="D312" s="31" t="s">
        <v>328</v>
      </c>
      <c r="E312" s="32" t="n">
        <v>0.303</v>
      </c>
      <c r="F312" s="33" t="n">
        <v>6</v>
      </c>
      <c r="G312" s="34" t="n">
        <v>0.144</v>
      </c>
    </row>
    <row r="313" customFormat="false" ht="12.75" hidden="false" customHeight="false" outlineLevel="0" collapsed="false">
      <c r="A313" s="28" t="n">
        <f aca="false">A312+1</f>
        <v>298</v>
      </c>
      <c r="B313" s="29" t="s">
        <v>29</v>
      </c>
      <c r="C313" s="30" t="n">
        <v>0.557</v>
      </c>
      <c r="D313" s="31" t="s">
        <v>329</v>
      </c>
      <c r="E313" s="32" t="n">
        <v>0.271</v>
      </c>
      <c r="F313" s="33" t="n">
        <v>21</v>
      </c>
      <c r="G313" s="34" t="n">
        <v>0.192</v>
      </c>
    </row>
    <row r="314" customFormat="false" ht="12.75" hidden="false" customHeight="false" outlineLevel="0" collapsed="false">
      <c r="A314" s="28" t="n">
        <f aca="false">A313+1</f>
        <v>299</v>
      </c>
      <c r="B314" s="29" t="s">
        <v>20</v>
      </c>
      <c r="C314" s="30" t="n">
        <v>0.192</v>
      </c>
      <c r="D314" s="31" t="s">
        <v>330</v>
      </c>
      <c r="E314" s="32" t="n">
        <v>0.077</v>
      </c>
      <c r="F314" s="33" t="n">
        <v>19</v>
      </c>
      <c r="G314" s="34" t="n">
        <v>0.036</v>
      </c>
    </row>
    <row r="315" customFormat="false" ht="12.75" hidden="false" customHeight="false" outlineLevel="0" collapsed="false">
      <c r="A315" s="28" t="n">
        <f aca="false">A314+1</f>
        <v>300</v>
      </c>
      <c r="B315" s="29" t="s">
        <v>83</v>
      </c>
      <c r="C315" s="30" t="n">
        <v>0.58</v>
      </c>
      <c r="D315" s="29" t="s">
        <v>331</v>
      </c>
      <c r="E315" s="32" t="n">
        <v>0.225</v>
      </c>
      <c r="F315" s="35" t="n">
        <v>1</v>
      </c>
      <c r="G315" s="34" t="n">
        <v>0</v>
      </c>
    </row>
    <row r="316" customFormat="false" ht="12.75" hidden="false" customHeight="false" outlineLevel="0" collapsed="false">
      <c r="A316" s="28" t="n">
        <f aca="false">A315+1</f>
        <v>301</v>
      </c>
      <c r="B316" s="29" t="s">
        <v>34</v>
      </c>
      <c r="C316" s="30" t="n">
        <v>0.195</v>
      </c>
      <c r="D316" s="31" t="s">
        <v>332</v>
      </c>
      <c r="E316" s="32" t="n">
        <v>0.118</v>
      </c>
      <c r="F316" s="33" t="n">
        <v>22</v>
      </c>
      <c r="G316" s="34" t="n">
        <v>0.079</v>
      </c>
    </row>
    <row r="317" customFormat="false" ht="12.75" hidden="false" customHeight="false" outlineLevel="0" collapsed="false">
      <c r="A317" s="28" t="n">
        <f aca="false">A316+1</f>
        <v>302</v>
      </c>
      <c r="B317" s="29" t="s">
        <v>31</v>
      </c>
      <c r="C317" s="30" t="n">
        <v>0.04</v>
      </c>
      <c r="D317" s="31" t="s">
        <v>333</v>
      </c>
      <c r="E317" s="32" t="n">
        <v>0.011</v>
      </c>
      <c r="F317" s="33" t="n">
        <v>5</v>
      </c>
      <c r="G317" s="34" t="n">
        <v>0.01</v>
      </c>
    </row>
    <row r="318" customFormat="false" ht="12.75" hidden="false" customHeight="false" outlineLevel="0" collapsed="false">
      <c r="A318" s="28" t="n">
        <f aca="false">A317+1</f>
        <v>303</v>
      </c>
      <c r="B318" s="29" t="s">
        <v>18</v>
      </c>
      <c r="C318" s="30" t="n">
        <v>0.528</v>
      </c>
      <c r="D318" s="31" t="s">
        <v>334</v>
      </c>
      <c r="E318" s="32" t="n">
        <v>0.253</v>
      </c>
      <c r="F318" s="33" t="n">
        <v>25</v>
      </c>
      <c r="G318" s="34" t="n">
        <v>0.068</v>
      </c>
    </row>
    <row r="319" customFormat="false" ht="12.75" hidden="false" customHeight="false" outlineLevel="0" collapsed="false">
      <c r="A319" s="28" t="n">
        <f aca="false">A318+1</f>
        <v>304</v>
      </c>
      <c r="B319" s="29" t="s">
        <v>85</v>
      </c>
      <c r="C319" s="30" t="n">
        <v>0.883</v>
      </c>
      <c r="D319" s="31" t="s">
        <v>335</v>
      </c>
      <c r="E319" s="32" t="n">
        <v>0.484</v>
      </c>
      <c r="F319" s="33" t="n">
        <v>2</v>
      </c>
      <c r="G319" s="34" t="n">
        <v>0.072</v>
      </c>
    </row>
    <row r="320" customFormat="false" ht="12.75" hidden="false" customHeight="false" outlineLevel="0" collapsed="false">
      <c r="A320" s="28" t="n">
        <f aca="false">A319+1</f>
        <v>305</v>
      </c>
      <c r="B320" s="29" t="s">
        <v>29</v>
      </c>
      <c r="C320" s="30" t="n">
        <v>0.84</v>
      </c>
      <c r="D320" s="31" t="s">
        <v>336</v>
      </c>
      <c r="E320" s="32" t="n">
        <v>0.837</v>
      </c>
      <c r="F320" s="33" t="n">
        <v>22</v>
      </c>
      <c r="G320" s="34" t="n">
        <v>0.154</v>
      </c>
    </row>
    <row r="321" customFormat="false" ht="12.75" hidden="false" customHeight="false" outlineLevel="0" collapsed="false">
      <c r="A321" s="28" t="n">
        <f aca="false">A320+1</f>
        <v>306</v>
      </c>
      <c r="B321" s="29" t="s">
        <v>83</v>
      </c>
      <c r="C321" s="30" t="n">
        <v>0.333</v>
      </c>
      <c r="D321" s="31" t="s">
        <v>337</v>
      </c>
      <c r="E321" s="32" t="n">
        <v>0.132</v>
      </c>
      <c r="F321" s="33" t="n">
        <v>3</v>
      </c>
      <c r="G321" s="34" t="n">
        <v>0.105</v>
      </c>
    </row>
    <row r="322" customFormat="false" ht="12.75" hidden="false" customHeight="false" outlineLevel="0" collapsed="false">
      <c r="A322" s="28" t="n">
        <f aca="false">A321+1</f>
        <v>307</v>
      </c>
      <c r="B322" s="29" t="s">
        <v>20</v>
      </c>
      <c r="C322" s="30" t="n">
        <v>0.051</v>
      </c>
      <c r="D322" s="31" t="s">
        <v>338</v>
      </c>
      <c r="E322" s="32" t="n">
        <v>0.018</v>
      </c>
      <c r="F322" s="33" t="n">
        <v>8</v>
      </c>
      <c r="G322" s="34" t="n">
        <v>0.012</v>
      </c>
    </row>
    <row r="323" customFormat="false" ht="12.75" hidden="false" customHeight="false" outlineLevel="0" collapsed="false">
      <c r="A323" s="28" t="n">
        <f aca="false">A322+1</f>
        <v>308</v>
      </c>
      <c r="B323" s="29" t="s">
        <v>27</v>
      </c>
      <c r="C323" s="30" t="n">
        <v>0.672</v>
      </c>
      <c r="D323" s="31" t="s">
        <v>339</v>
      </c>
      <c r="E323" s="32" t="n">
        <v>0.451</v>
      </c>
      <c r="F323" s="33" t="n">
        <v>2</v>
      </c>
      <c r="G323" s="34" t="n">
        <v>0.037</v>
      </c>
    </row>
    <row r="324" customFormat="false" ht="12.75" hidden="false" customHeight="false" outlineLevel="0" collapsed="false">
      <c r="A324" s="28" t="n">
        <f aca="false">A323+1</f>
        <v>309</v>
      </c>
      <c r="B324" s="29" t="s">
        <v>27</v>
      </c>
      <c r="C324" s="30" t="n">
        <v>0.473</v>
      </c>
      <c r="D324" s="31" t="s">
        <v>340</v>
      </c>
      <c r="E324" s="32" t="n">
        <v>0.261</v>
      </c>
      <c r="F324" s="33" t="n">
        <v>3</v>
      </c>
      <c r="G324" s="34" t="n">
        <v>0.134</v>
      </c>
    </row>
    <row r="325" customFormat="false" ht="12.75" hidden="false" customHeight="false" outlineLevel="0" collapsed="false">
      <c r="A325" s="28" t="n">
        <f aca="false">A324+1</f>
        <v>310</v>
      </c>
      <c r="B325" s="29" t="s">
        <v>27</v>
      </c>
      <c r="C325" s="30" t="n">
        <v>0.565</v>
      </c>
      <c r="D325" s="31" t="s">
        <v>341</v>
      </c>
      <c r="E325" s="32" t="n">
        <v>0.32</v>
      </c>
      <c r="F325" s="33" t="n">
        <v>6</v>
      </c>
      <c r="G325" s="34" t="n">
        <v>0.056</v>
      </c>
    </row>
    <row r="326" customFormat="false" ht="12.75" hidden="false" customHeight="false" outlineLevel="0" collapsed="false">
      <c r="A326" s="28" t="n">
        <f aca="false">A325+1</f>
        <v>311</v>
      </c>
      <c r="B326" s="29" t="s">
        <v>27</v>
      </c>
      <c r="C326" s="30" t="n">
        <v>0.366</v>
      </c>
      <c r="D326" s="31" t="s">
        <v>342</v>
      </c>
      <c r="E326" s="32" t="n">
        <v>0.203</v>
      </c>
      <c r="F326" s="33" t="n">
        <v>6</v>
      </c>
      <c r="G326" s="34" t="n">
        <v>0.025</v>
      </c>
    </row>
    <row r="327" customFormat="false" ht="12.75" hidden="false" customHeight="false" outlineLevel="0" collapsed="false">
      <c r="A327" s="28" t="n">
        <f aca="false">A326+1</f>
        <v>312</v>
      </c>
      <c r="B327" s="29" t="s">
        <v>53</v>
      </c>
      <c r="C327" s="30" t="n">
        <v>0.667</v>
      </c>
      <c r="D327" s="31" t="s">
        <v>343</v>
      </c>
      <c r="E327" s="32" t="n">
        <v>0.421</v>
      </c>
      <c r="F327" s="33" t="n">
        <v>6</v>
      </c>
      <c r="G327" s="34" t="n">
        <v>0.051</v>
      </c>
    </row>
    <row r="328" customFormat="false" ht="12.75" hidden="false" customHeight="false" outlineLevel="0" collapsed="false">
      <c r="A328" s="28" t="n">
        <f aca="false">A327+1</f>
        <v>313</v>
      </c>
      <c r="B328" s="29" t="s">
        <v>27</v>
      </c>
      <c r="C328" s="30" t="n">
        <v>0.466</v>
      </c>
      <c r="D328" s="31" t="s">
        <v>344</v>
      </c>
      <c r="E328" s="32" t="n">
        <v>0.26</v>
      </c>
      <c r="F328" s="33" t="n">
        <v>6</v>
      </c>
      <c r="G328" s="34" t="n">
        <v>0.04</v>
      </c>
    </row>
    <row r="329" customFormat="false" ht="12.75" hidden="false" customHeight="false" outlineLevel="0" collapsed="false">
      <c r="A329" s="28" t="n">
        <f aca="false">A328+1</f>
        <v>314</v>
      </c>
      <c r="B329" s="29" t="s">
        <v>27</v>
      </c>
      <c r="C329" s="30" t="n">
        <v>0.573</v>
      </c>
      <c r="D329" s="31" t="s">
        <v>345</v>
      </c>
      <c r="E329" s="32" t="n">
        <v>0.324</v>
      </c>
      <c r="F329" s="33" t="n">
        <v>6</v>
      </c>
      <c r="G329" s="34" t="n">
        <v>0.033</v>
      </c>
    </row>
    <row r="330" customFormat="false" ht="12.75" hidden="false" customHeight="false" outlineLevel="0" collapsed="false">
      <c r="A330" s="28" t="n">
        <f aca="false">A329+1</f>
        <v>315</v>
      </c>
      <c r="B330" s="29" t="s">
        <v>65</v>
      </c>
      <c r="C330" s="30" t="n">
        <v>0.711</v>
      </c>
      <c r="D330" s="31" t="s">
        <v>346</v>
      </c>
      <c r="E330" s="32" t="n">
        <v>0.364</v>
      </c>
      <c r="F330" s="33" t="n">
        <v>6</v>
      </c>
      <c r="G330" s="34" t="n">
        <v>0.05</v>
      </c>
    </row>
    <row r="331" customFormat="false" ht="12.75" hidden="false" customHeight="false" outlineLevel="0" collapsed="false">
      <c r="A331" s="28" t="n">
        <f aca="false">A330+1</f>
        <v>316</v>
      </c>
      <c r="B331" s="29" t="s">
        <v>65</v>
      </c>
      <c r="C331" s="30" t="n">
        <v>0.842</v>
      </c>
      <c r="D331" s="31" t="s">
        <v>347</v>
      </c>
      <c r="E331" s="32" t="n">
        <v>0.66</v>
      </c>
      <c r="F331" s="33" t="n">
        <v>6</v>
      </c>
      <c r="G331" s="34" t="n">
        <v>0.093</v>
      </c>
    </row>
    <row r="332" customFormat="false" ht="12.75" hidden="false" customHeight="false" outlineLevel="0" collapsed="false">
      <c r="A332" s="28" t="n">
        <f aca="false">A331+1</f>
        <v>317</v>
      </c>
      <c r="B332" s="29" t="s">
        <v>65</v>
      </c>
      <c r="C332" s="30" t="n">
        <v>0.776</v>
      </c>
      <c r="D332" s="31" t="s">
        <v>348</v>
      </c>
      <c r="E332" s="32" t="n">
        <v>0.397</v>
      </c>
      <c r="F332" s="33" t="n">
        <v>6</v>
      </c>
      <c r="G332" s="34" t="n">
        <v>0.098</v>
      </c>
    </row>
    <row r="333" customFormat="false" ht="12.75" hidden="false" customHeight="false" outlineLevel="0" collapsed="false">
      <c r="A333" s="28" t="n">
        <f aca="false">A332+1</f>
        <v>318</v>
      </c>
      <c r="B333" s="29" t="s">
        <v>27</v>
      </c>
      <c r="C333" s="30" t="n">
        <v>0.55</v>
      </c>
      <c r="D333" s="31" t="s">
        <v>349</v>
      </c>
      <c r="E333" s="32" t="n">
        <v>0.312</v>
      </c>
      <c r="F333" s="33" t="n">
        <v>13</v>
      </c>
      <c r="G333" s="34" t="n">
        <v>0.08</v>
      </c>
    </row>
    <row r="334" customFormat="false" ht="12.75" hidden="false" customHeight="false" outlineLevel="0" collapsed="false">
      <c r="A334" s="28" t="n">
        <f aca="false">A333+1</f>
        <v>319</v>
      </c>
      <c r="B334" s="29" t="s">
        <v>27</v>
      </c>
      <c r="C334" s="30" t="n">
        <v>0.595</v>
      </c>
      <c r="D334" s="31" t="s">
        <v>350</v>
      </c>
      <c r="E334" s="32" t="n">
        <v>0.331</v>
      </c>
      <c r="F334" s="33" t="n">
        <v>13</v>
      </c>
      <c r="G334" s="34" t="n">
        <v>0.111</v>
      </c>
    </row>
    <row r="335" customFormat="false" ht="12.75" hidden="false" customHeight="false" outlineLevel="0" collapsed="false">
      <c r="A335" s="28" t="n">
        <f aca="false">A334+1</f>
        <v>320</v>
      </c>
      <c r="B335" s="29" t="s">
        <v>27</v>
      </c>
      <c r="C335" s="30" t="n">
        <v>0.427</v>
      </c>
      <c r="D335" s="31" t="s">
        <v>351</v>
      </c>
      <c r="E335" s="32" t="n">
        <v>0.234</v>
      </c>
      <c r="F335" s="33" t="n">
        <v>13</v>
      </c>
      <c r="G335" s="34" t="n">
        <v>0.061</v>
      </c>
    </row>
    <row r="336" customFormat="false" ht="12.75" hidden="false" customHeight="false" outlineLevel="0" collapsed="false">
      <c r="A336" s="28" t="n">
        <f aca="false">A335+1</f>
        <v>321</v>
      </c>
      <c r="B336" s="29" t="s">
        <v>27</v>
      </c>
      <c r="C336" s="30" t="n">
        <v>0.679</v>
      </c>
      <c r="D336" s="31" t="s">
        <v>352</v>
      </c>
      <c r="E336" s="32" t="n">
        <v>0.468</v>
      </c>
      <c r="F336" s="33" t="n">
        <v>13</v>
      </c>
      <c r="G336" s="34" t="n">
        <v>0.171</v>
      </c>
    </row>
    <row r="337" customFormat="false" ht="12.75" hidden="false" customHeight="false" outlineLevel="0" collapsed="false">
      <c r="A337" s="28" t="n">
        <f aca="false">A336+1</f>
        <v>322</v>
      </c>
      <c r="B337" s="29" t="s">
        <v>27</v>
      </c>
      <c r="C337" s="30" t="n">
        <v>0.443</v>
      </c>
      <c r="D337" s="31" t="s">
        <v>353</v>
      </c>
      <c r="E337" s="32" t="n">
        <v>0.241</v>
      </c>
      <c r="F337" s="33" t="n">
        <v>13</v>
      </c>
      <c r="G337" s="34" t="n">
        <v>0.06</v>
      </c>
    </row>
    <row r="338" customFormat="false" ht="12.75" hidden="false" customHeight="false" outlineLevel="0" collapsed="false">
      <c r="A338" s="28" t="n">
        <f aca="false">A337+1</f>
        <v>323</v>
      </c>
      <c r="B338" s="29" t="s">
        <v>27</v>
      </c>
      <c r="C338" s="30" t="n">
        <v>0.557</v>
      </c>
      <c r="D338" s="31" t="s">
        <v>354</v>
      </c>
      <c r="E338" s="32" t="n">
        <v>0.318</v>
      </c>
      <c r="F338" s="33" t="n">
        <v>13</v>
      </c>
      <c r="G338" s="34" t="n">
        <v>0.089</v>
      </c>
    </row>
    <row r="339" customFormat="false" ht="12.75" hidden="false" customHeight="false" outlineLevel="0" collapsed="false">
      <c r="A339" s="28" t="n">
        <f aca="false">A338+1</f>
        <v>324</v>
      </c>
      <c r="B339" s="29" t="s">
        <v>27</v>
      </c>
      <c r="C339" s="30" t="n">
        <v>0.603</v>
      </c>
      <c r="D339" s="31" t="s">
        <v>355</v>
      </c>
      <c r="E339" s="32" t="n">
        <v>0.331</v>
      </c>
      <c r="F339" s="33" t="n">
        <v>13</v>
      </c>
      <c r="G339" s="34" t="n">
        <v>0.17</v>
      </c>
    </row>
    <row r="340" customFormat="false" ht="12.75" hidden="false" customHeight="false" outlineLevel="0" collapsed="false">
      <c r="A340" s="28" t="n">
        <f aca="false">A339+1</f>
        <v>325</v>
      </c>
      <c r="B340" s="29" t="s">
        <v>20</v>
      </c>
      <c r="C340" s="30" t="n">
        <v>0.41</v>
      </c>
      <c r="D340" s="31" t="s">
        <v>356</v>
      </c>
      <c r="E340" s="32" t="n">
        <v>0.346</v>
      </c>
      <c r="F340" s="33" t="n">
        <v>6</v>
      </c>
      <c r="G340" s="34" t="n">
        <v>0.047</v>
      </c>
    </row>
    <row r="341" customFormat="false" ht="12.75" hidden="false" customHeight="false" outlineLevel="0" collapsed="false">
      <c r="A341" s="28" t="n">
        <f aca="false">A340+1</f>
        <v>326</v>
      </c>
      <c r="B341" s="29" t="s">
        <v>27</v>
      </c>
      <c r="C341" s="30" t="n">
        <v>0.489</v>
      </c>
      <c r="D341" s="31" t="s">
        <v>357</v>
      </c>
      <c r="E341" s="32" t="n">
        <v>0.263</v>
      </c>
      <c r="F341" s="33" t="n">
        <v>5</v>
      </c>
      <c r="G341" s="34" t="n">
        <v>0.064</v>
      </c>
    </row>
    <row r="342" customFormat="false" ht="12.75" hidden="false" customHeight="false" outlineLevel="0" collapsed="false">
      <c r="A342" s="28" t="n">
        <f aca="false">A341+1</f>
        <v>327</v>
      </c>
      <c r="B342" s="29" t="s">
        <v>27</v>
      </c>
      <c r="C342" s="30" t="n">
        <v>0.198</v>
      </c>
      <c r="D342" s="36" t="s">
        <v>358</v>
      </c>
      <c r="E342" s="32" t="n">
        <v>0.062</v>
      </c>
      <c r="F342" s="33" t="n">
        <v>14</v>
      </c>
      <c r="G342" s="34" t="n">
        <v>0.034</v>
      </c>
    </row>
    <row r="343" customFormat="false" ht="12.75" hidden="false" customHeight="false" outlineLevel="0" collapsed="false">
      <c r="A343" s="28" t="n">
        <f aca="false">A342+1</f>
        <v>328</v>
      </c>
      <c r="B343" s="29" t="s">
        <v>25</v>
      </c>
      <c r="C343" s="30" t="n">
        <v>0.213</v>
      </c>
      <c r="D343" s="31" t="s">
        <v>359</v>
      </c>
      <c r="E343" s="32" t="n">
        <v>0.046</v>
      </c>
      <c r="F343" s="33" t="n">
        <v>4</v>
      </c>
      <c r="G343" s="34" t="n">
        <v>0.022</v>
      </c>
    </row>
    <row r="344" customFormat="false" ht="12.75" hidden="false" customHeight="false" outlineLevel="0" collapsed="false">
      <c r="A344" s="28" t="n">
        <f aca="false">A343+1</f>
        <v>329</v>
      </c>
      <c r="B344" s="29" t="s">
        <v>27</v>
      </c>
      <c r="C344" s="30" t="n">
        <v>0.824</v>
      </c>
      <c r="D344" s="31" t="s">
        <v>360</v>
      </c>
      <c r="E344" s="32" t="n">
        <v>0.817</v>
      </c>
      <c r="F344" s="33" t="n">
        <v>4</v>
      </c>
      <c r="G344" s="34" t="n">
        <v>0.114</v>
      </c>
    </row>
    <row r="345" customFormat="false" ht="12.75" hidden="false" customHeight="false" outlineLevel="0" collapsed="false">
      <c r="A345" s="28" t="n">
        <f aca="false">A344+1</f>
        <v>330</v>
      </c>
      <c r="B345" s="29" t="s">
        <v>20</v>
      </c>
      <c r="C345" s="30" t="n">
        <v>0.538</v>
      </c>
      <c r="D345" s="36" t="s">
        <v>361</v>
      </c>
      <c r="E345" s="32" t="n">
        <v>0.499</v>
      </c>
      <c r="F345" s="33" t="n">
        <v>13</v>
      </c>
      <c r="G345" s="34" t="n">
        <v>0.236</v>
      </c>
    </row>
    <row r="346" customFormat="false" ht="12.75" hidden="false" customHeight="false" outlineLevel="0" collapsed="false">
      <c r="A346" s="28" t="n">
        <f aca="false">A345+1</f>
        <v>331</v>
      </c>
      <c r="B346" s="29" t="s">
        <v>65</v>
      </c>
      <c r="C346" s="30" t="n">
        <v>0.895</v>
      </c>
      <c r="D346" s="31" t="s">
        <v>362</v>
      </c>
      <c r="E346" s="32" t="n">
        <v>0.823</v>
      </c>
      <c r="F346" s="33" t="n">
        <v>15</v>
      </c>
      <c r="G346" s="34" t="n">
        <v>0.329</v>
      </c>
    </row>
    <row r="347" customFormat="false" ht="12.75" hidden="false" customHeight="false" outlineLevel="0" collapsed="false">
      <c r="A347" s="28" t="n">
        <f aca="false">A346+1</f>
        <v>332</v>
      </c>
      <c r="B347" s="29" t="s">
        <v>27</v>
      </c>
      <c r="C347" s="30" t="n">
        <v>0.336</v>
      </c>
      <c r="D347" s="29" t="s">
        <v>363</v>
      </c>
      <c r="E347" s="32" t="n">
        <v>0.165</v>
      </c>
      <c r="F347" s="35" t="n">
        <v>4</v>
      </c>
      <c r="G347" s="34" t="n">
        <v>0.044</v>
      </c>
    </row>
    <row r="348" customFormat="false" ht="12.75" hidden="false" customHeight="false" outlineLevel="0" collapsed="false">
      <c r="A348" s="28" t="n">
        <f aca="false">A347+1</f>
        <v>333</v>
      </c>
      <c r="B348" s="29" t="s">
        <v>53</v>
      </c>
      <c r="C348" s="30" t="n">
        <v>0.778</v>
      </c>
      <c r="D348" s="31" t="s">
        <v>364</v>
      </c>
      <c r="E348" s="32" t="n">
        <v>0.668</v>
      </c>
      <c r="F348" s="33" t="n">
        <v>4</v>
      </c>
      <c r="G348" s="34" t="n">
        <v>0.123</v>
      </c>
    </row>
    <row r="349" customFormat="false" ht="12.75" hidden="false" customHeight="false" outlineLevel="0" collapsed="false">
      <c r="A349" s="28" t="n">
        <f aca="false">A348+1</f>
        <v>334</v>
      </c>
      <c r="B349" s="29" t="s">
        <v>27</v>
      </c>
      <c r="C349" s="30" t="n">
        <v>0.947</v>
      </c>
      <c r="D349" s="31" t="s">
        <v>365</v>
      </c>
      <c r="E349" s="32" t="n">
        <v>1.577</v>
      </c>
      <c r="F349" s="33" t="n">
        <v>16</v>
      </c>
      <c r="G349" s="34" t="n">
        <v>0.381</v>
      </c>
    </row>
    <row r="350" customFormat="false" ht="12.75" hidden="false" customHeight="false" outlineLevel="0" collapsed="false">
      <c r="A350" s="28" t="n">
        <f aca="false">A349+1</f>
        <v>335</v>
      </c>
      <c r="B350" s="29" t="s">
        <v>27</v>
      </c>
      <c r="C350" s="30" t="n">
        <v>0.542</v>
      </c>
      <c r="D350" s="31" t="s">
        <v>366</v>
      </c>
      <c r="E350" s="32" t="n">
        <v>0.308</v>
      </c>
      <c r="F350" s="33" t="n">
        <v>4</v>
      </c>
      <c r="G350" s="34" t="n">
        <v>0.138</v>
      </c>
    </row>
    <row r="351" customFormat="false" ht="12.75" hidden="false" customHeight="false" outlineLevel="0" collapsed="false">
      <c r="A351" s="28" t="n">
        <f aca="false">A350+1</f>
        <v>336</v>
      </c>
      <c r="B351" s="29" t="s">
        <v>27</v>
      </c>
      <c r="C351" s="30" t="n">
        <v>0.786</v>
      </c>
      <c r="D351" s="31" t="s">
        <v>367</v>
      </c>
      <c r="E351" s="32" t="n">
        <v>0.701</v>
      </c>
      <c r="F351" s="33" t="n">
        <v>9</v>
      </c>
      <c r="G351" s="34" t="n">
        <v>0.113</v>
      </c>
    </row>
    <row r="352" customFormat="false" ht="12.75" hidden="false" customHeight="false" outlineLevel="0" collapsed="false">
      <c r="A352" s="28" t="n">
        <f aca="false">A351+1</f>
        <v>337</v>
      </c>
      <c r="B352" s="29" t="s">
        <v>27</v>
      </c>
      <c r="C352" s="30" t="n">
        <v>0.412</v>
      </c>
      <c r="D352" s="29" t="s">
        <v>368</v>
      </c>
      <c r="E352" s="32" t="n">
        <v>0.22</v>
      </c>
      <c r="F352" s="35" t="n">
        <v>1</v>
      </c>
      <c r="G352" s="34" t="n">
        <v>0</v>
      </c>
    </row>
    <row r="353" customFormat="false" ht="12.75" hidden="false" customHeight="false" outlineLevel="0" collapsed="false">
      <c r="A353" s="28" t="n">
        <f aca="false">A352+1</f>
        <v>338</v>
      </c>
      <c r="B353" s="29" t="s">
        <v>85</v>
      </c>
      <c r="C353" s="30" t="n">
        <v>0.922</v>
      </c>
      <c r="D353" s="31" t="s">
        <v>369</v>
      </c>
      <c r="E353" s="32" t="n">
        <v>0.54</v>
      </c>
      <c r="F353" s="33" t="n">
        <v>21</v>
      </c>
      <c r="G353" s="34" t="n">
        <v>0.197</v>
      </c>
    </row>
    <row r="354" customFormat="false" ht="12.75" hidden="false" customHeight="false" outlineLevel="0" collapsed="false">
      <c r="A354" s="28" t="n">
        <f aca="false">A353+1</f>
        <v>339</v>
      </c>
      <c r="B354" s="29" t="s">
        <v>53</v>
      </c>
      <c r="C354" s="30" t="n">
        <v>1</v>
      </c>
      <c r="D354" s="31" t="s">
        <v>370</v>
      </c>
      <c r="E354" s="32" t="n">
        <v>2</v>
      </c>
      <c r="F354" s="33" t="n">
        <v>1</v>
      </c>
      <c r="G354" s="34" t="n">
        <v>0</v>
      </c>
    </row>
    <row r="355" customFormat="false" ht="12.75" hidden="false" customHeight="false" outlineLevel="0" collapsed="false">
      <c r="A355" s="28" t="n">
        <f aca="false">A354+1</f>
        <v>340</v>
      </c>
      <c r="B355" s="29" t="s">
        <v>65</v>
      </c>
      <c r="C355" s="30" t="n">
        <v>0.934</v>
      </c>
      <c r="D355" s="31" t="s">
        <v>371</v>
      </c>
      <c r="E355" s="32" t="n">
        <v>1.064</v>
      </c>
      <c r="F355" s="33" t="n">
        <v>13</v>
      </c>
      <c r="G355" s="34" t="n">
        <v>0.374</v>
      </c>
    </row>
    <row r="356" customFormat="false" ht="12.75" hidden="false" customHeight="false" outlineLevel="0" collapsed="false">
      <c r="A356" s="28" t="n">
        <f aca="false">A355+1</f>
        <v>341</v>
      </c>
      <c r="B356" s="29" t="s">
        <v>27</v>
      </c>
      <c r="C356" s="30" t="n">
        <v>0.885</v>
      </c>
      <c r="D356" s="31" t="s">
        <v>372</v>
      </c>
      <c r="E356" s="32" t="n">
        <v>1.086</v>
      </c>
      <c r="F356" s="33" t="n">
        <v>25</v>
      </c>
      <c r="G356" s="34" t="n">
        <v>0.22</v>
      </c>
    </row>
    <row r="357" customFormat="false" ht="12.75" hidden="false" customHeight="false" outlineLevel="0" collapsed="false">
      <c r="A357" s="28" t="n">
        <f aca="false">A356+1</f>
        <v>342</v>
      </c>
      <c r="B357" s="29" t="s">
        <v>27</v>
      </c>
      <c r="C357" s="30" t="n">
        <v>0.901</v>
      </c>
      <c r="D357" s="31" t="s">
        <v>373</v>
      </c>
      <c r="E357" s="32" t="n">
        <v>1.116</v>
      </c>
      <c r="F357" s="33" t="n">
        <v>4</v>
      </c>
      <c r="G357" s="34" t="n">
        <v>0.135</v>
      </c>
    </row>
    <row r="358" customFormat="false" ht="12.75" hidden="false" customHeight="false" outlineLevel="0" collapsed="false">
      <c r="A358" s="28" t="n">
        <f aca="false">A357+1</f>
        <v>343</v>
      </c>
      <c r="B358" s="29" t="s">
        <v>65</v>
      </c>
      <c r="C358" s="30" t="n">
        <v>0.974</v>
      </c>
      <c r="D358" s="31" t="s">
        <v>374</v>
      </c>
      <c r="E358" s="32" t="n">
        <v>1.339</v>
      </c>
      <c r="F358" s="33" t="n">
        <v>4</v>
      </c>
      <c r="G358" s="34" t="n">
        <v>0.127</v>
      </c>
    </row>
    <row r="359" customFormat="false" ht="12.75" hidden="false" customHeight="false" outlineLevel="0" collapsed="false">
      <c r="A359" s="28" t="n">
        <f aca="false">A358+1</f>
        <v>344</v>
      </c>
      <c r="B359" s="29" t="s">
        <v>27</v>
      </c>
      <c r="C359" s="30" t="n">
        <v>0.702</v>
      </c>
      <c r="D359" s="31" t="s">
        <v>375</v>
      </c>
      <c r="E359" s="32" t="n">
        <v>0.507</v>
      </c>
      <c r="F359" s="33" t="n">
        <v>2</v>
      </c>
      <c r="G359" s="34" t="n">
        <v>0.067</v>
      </c>
    </row>
    <row r="360" customFormat="false" ht="12.75" hidden="false" customHeight="false" outlineLevel="0" collapsed="false">
      <c r="A360" s="28" t="n">
        <f aca="false">A359+1</f>
        <v>345</v>
      </c>
      <c r="B360" s="29" t="s">
        <v>65</v>
      </c>
      <c r="C360" s="30" t="n">
        <v>1</v>
      </c>
      <c r="D360" s="36" t="s">
        <v>376</v>
      </c>
      <c r="E360" s="32" t="n">
        <v>1.891</v>
      </c>
      <c r="F360" s="33" t="n">
        <v>3</v>
      </c>
      <c r="G360" s="34" t="n">
        <v>0.331</v>
      </c>
    </row>
    <row r="361" customFormat="false" ht="12.75" hidden="false" customHeight="false" outlineLevel="0" collapsed="false">
      <c r="A361" s="28" t="n">
        <f aca="false">A360+1</f>
        <v>346</v>
      </c>
      <c r="B361" s="29" t="s">
        <v>53</v>
      </c>
      <c r="C361" s="30" t="n">
        <v>0.533</v>
      </c>
      <c r="D361" s="31" t="s">
        <v>377</v>
      </c>
      <c r="E361" s="32" t="n">
        <v>0.291</v>
      </c>
      <c r="F361" s="33" t="n">
        <v>3</v>
      </c>
      <c r="G361" s="34" t="n">
        <v>0.069</v>
      </c>
    </row>
    <row r="362" customFormat="false" ht="12.75" hidden="false" customHeight="false" outlineLevel="0" collapsed="false">
      <c r="A362" s="28" t="n">
        <f aca="false">A361+1</f>
        <v>347</v>
      </c>
      <c r="B362" s="29" t="s">
        <v>27</v>
      </c>
      <c r="C362" s="30" t="n">
        <v>0.748</v>
      </c>
      <c r="D362" s="31" t="s">
        <v>378</v>
      </c>
      <c r="E362" s="32" t="n">
        <v>0.584</v>
      </c>
      <c r="F362" s="33" t="n">
        <v>3</v>
      </c>
      <c r="G362" s="34" t="n">
        <v>0.151</v>
      </c>
    </row>
    <row r="363" customFormat="false" ht="12.75" hidden="false" customHeight="false" outlineLevel="0" collapsed="false">
      <c r="A363" s="28" t="n">
        <f aca="false">A362+1</f>
        <v>348</v>
      </c>
      <c r="B363" s="29" t="s">
        <v>27</v>
      </c>
      <c r="C363" s="30" t="n">
        <v>0.962</v>
      </c>
      <c r="D363" s="31" t="s">
        <v>379</v>
      </c>
      <c r="E363" s="32" t="n">
        <v>1.693</v>
      </c>
      <c r="F363" s="33" t="n">
        <v>3</v>
      </c>
      <c r="G363" s="34" t="n">
        <v>0.5</v>
      </c>
    </row>
    <row r="364" customFormat="false" ht="12.75" hidden="false" customHeight="false" outlineLevel="0" collapsed="false">
      <c r="A364" s="28" t="n">
        <f aca="false">A363+1</f>
        <v>349</v>
      </c>
      <c r="B364" s="29" t="s">
        <v>27</v>
      </c>
      <c r="C364" s="30" t="n">
        <v>0.771</v>
      </c>
      <c r="D364" s="31" t="s">
        <v>380</v>
      </c>
      <c r="E364" s="32" t="n">
        <v>0.629</v>
      </c>
      <c r="F364" s="33" t="n">
        <v>25</v>
      </c>
      <c r="G364" s="34" t="n">
        <v>0.134</v>
      </c>
    </row>
    <row r="365" customFormat="false" ht="12.75" hidden="false" customHeight="false" outlineLevel="0" collapsed="false">
      <c r="A365" s="28" t="n">
        <f aca="false">A364+1</f>
        <v>350</v>
      </c>
      <c r="B365" s="29" t="s">
        <v>25</v>
      </c>
      <c r="C365" s="30" t="n">
        <v>0.915</v>
      </c>
      <c r="D365" s="31" t="s">
        <v>381</v>
      </c>
      <c r="E365" s="32" t="n">
        <v>0.465</v>
      </c>
      <c r="F365" s="33" t="n">
        <v>25</v>
      </c>
      <c r="G365" s="34" t="n">
        <v>0.09</v>
      </c>
    </row>
    <row r="366" customFormat="false" ht="12.75" hidden="false" customHeight="false" outlineLevel="0" collapsed="false">
      <c r="A366" s="28" t="n">
        <f aca="false">A365+1</f>
        <v>351</v>
      </c>
      <c r="B366" s="29" t="s">
        <v>65</v>
      </c>
      <c r="C366" s="30" t="n">
        <v>0.868</v>
      </c>
      <c r="D366" s="31" t="s">
        <v>382</v>
      </c>
      <c r="E366" s="32" t="n">
        <v>0.773</v>
      </c>
      <c r="F366" s="33" t="n">
        <v>25</v>
      </c>
      <c r="G366" s="34" t="n">
        <v>0.172</v>
      </c>
    </row>
    <row r="367" customFormat="false" ht="12.75" hidden="false" customHeight="false" outlineLevel="0" collapsed="false">
      <c r="A367" s="28" t="n">
        <f aca="false">A366+1</f>
        <v>352</v>
      </c>
      <c r="B367" s="29" t="s">
        <v>27</v>
      </c>
      <c r="C367" s="30" t="n">
        <v>0.916</v>
      </c>
      <c r="D367" s="31" t="s">
        <v>383</v>
      </c>
      <c r="E367" s="32" t="n">
        <v>1.18</v>
      </c>
      <c r="F367" s="33" t="n">
        <v>4</v>
      </c>
      <c r="G367" s="34" t="n">
        <v>0.408</v>
      </c>
    </row>
    <row r="368" customFormat="false" ht="12.75" hidden="false" customHeight="false" outlineLevel="0" collapsed="false">
      <c r="A368" s="28" t="n">
        <f aca="false">A367+1</f>
        <v>353</v>
      </c>
      <c r="B368" s="29" t="s">
        <v>27</v>
      </c>
      <c r="C368" s="30" t="n">
        <v>0.939</v>
      </c>
      <c r="D368" s="31" t="s">
        <v>384</v>
      </c>
      <c r="E368" s="32" t="n">
        <v>1.357</v>
      </c>
      <c r="F368" s="33" t="n">
        <v>1</v>
      </c>
      <c r="G368" s="34" t="n">
        <v>0</v>
      </c>
    </row>
    <row r="369" customFormat="false" ht="12.75" hidden="false" customHeight="false" outlineLevel="0" collapsed="false">
      <c r="A369" s="28" t="n">
        <f aca="false">A368+1</f>
        <v>354</v>
      </c>
      <c r="B369" s="29" t="s">
        <v>53</v>
      </c>
      <c r="C369" s="30" t="n">
        <v>0.933</v>
      </c>
      <c r="D369" s="31" t="s">
        <v>385</v>
      </c>
      <c r="E369" s="32" t="n">
        <v>1.015</v>
      </c>
      <c r="F369" s="33" t="n">
        <v>25</v>
      </c>
      <c r="G369" s="34" t="n">
        <v>0.171</v>
      </c>
    </row>
    <row r="370" customFormat="false" ht="12.75" hidden="false" customHeight="false" outlineLevel="0" collapsed="false">
      <c r="A370" s="28" t="n">
        <f aca="false">A369+1</f>
        <v>355</v>
      </c>
      <c r="B370" s="29" t="s">
        <v>65</v>
      </c>
      <c r="C370" s="30" t="n">
        <v>0.526</v>
      </c>
      <c r="D370" s="31" t="s">
        <v>386</v>
      </c>
      <c r="E370" s="32" t="n">
        <v>0.225</v>
      </c>
      <c r="F370" s="33" t="n">
        <v>23</v>
      </c>
      <c r="G370" s="34" t="n">
        <v>0.078</v>
      </c>
    </row>
    <row r="371" customFormat="false" ht="12.75" hidden="false" customHeight="false" outlineLevel="0" collapsed="false">
      <c r="A371" s="28" t="n">
        <f aca="false">A370+1</f>
        <v>356</v>
      </c>
      <c r="B371" s="29" t="s">
        <v>65</v>
      </c>
      <c r="C371" s="30" t="n">
        <v>0.513</v>
      </c>
      <c r="D371" s="31" t="s">
        <v>387</v>
      </c>
      <c r="E371" s="32" t="n">
        <v>0.225</v>
      </c>
      <c r="F371" s="33" t="n">
        <v>2</v>
      </c>
      <c r="G371" s="34" t="n">
        <v>0.114</v>
      </c>
    </row>
    <row r="372" customFormat="false" ht="12.75" hidden="false" customHeight="false" outlineLevel="0" collapsed="false">
      <c r="A372" s="28" t="n">
        <f aca="false">A371+1</f>
        <v>357</v>
      </c>
      <c r="B372" s="29" t="s">
        <v>27</v>
      </c>
      <c r="C372" s="30" t="n">
        <v>0.847</v>
      </c>
      <c r="D372" s="36" t="s">
        <v>388</v>
      </c>
      <c r="E372" s="32" t="n">
        <v>0.959</v>
      </c>
      <c r="F372" s="33" t="n">
        <v>22</v>
      </c>
      <c r="G372" s="34" t="n">
        <v>0.204</v>
      </c>
    </row>
    <row r="373" customFormat="false" ht="12.75" hidden="false" customHeight="false" outlineLevel="0" collapsed="false">
      <c r="A373" s="28" t="n">
        <f aca="false">A372+1</f>
        <v>358</v>
      </c>
      <c r="B373" s="29" t="s">
        <v>27</v>
      </c>
      <c r="C373" s="30" t="n">
        <v>0.779</v>
      </c>
      <c r="D373" s="31" t="s">
        <v>389</v>
      </c>
      <c r="E373" s="32" t="n">
        <v>0.665</v>
      </c>
      <c r="F373" s="33" t="n">
        <v>9</v>
      </c>
      <c r="G373" s="34" t="n">
        <v>0.151</v>
      </c>
    </row>
    <row r="374" customFormat="false" ht="12.75" hidden="false" customHeight="false" outlineLevel="0" collapsed="false">
      <c r="A374" s="28" t="n">
        <f aca="false">A373+1</f>
        <v>359</v>
      </c>
      <c r="B374" s="29" t="s">
        <v>27</v>
      </c>
      <c r="C374" s="30" t="n">
        <v>0.695</v>
      </c>
      <c r="D374" s="31" t="s">
        <v>390</v>
      </c>
      <c r="E374" s="32" t="n">
        <v>0.5</v>
      </c>
      <c r="F374" s="33" t="n">
        <v>10</v>
      </c>
      <c r="G374" s="34" t="n">
        <v>0.117</v>
      </c>
    </row>
    <row r="375" customFormat="false" ht="12.75" hidden="false" customHeight="false" outlineLevel="0" collapsed="false">
      <c r="A375" s="28" t="n">
        <f aca="false">A374+1</f>
        <v>360</v>
      </c>
      <c r="B375" s="29" t="s">
        <v>65</v>
      </c>
      <c r="C375" s="30" t="n">
        <v>0.908</v>
      </c>
      <c r="D375" s="31" t="s">
        <v>391</v>
      </c>
      <c r="E375" s="32" t="n">
        <v>0.826</v>
      </c>
      <c r="F375" s="33" t="n">
        <v>22</v>
      </c>
      <c r="G375" s="34" t="n">
        <v>0.17</v>
      </c>
    </row>
    <row r="376" customFormat="false" ht="12.75" hidden="false" customHeight="false" outlineLevel="0" collapsed="false">
      <c r="A376" s="28" t="n">
        <f aca="false">A375+1</f>
        <v>361</v>
      </c>
      <c r="B376" s="29" t="s">
        <v>83</v>
      </c>
      <c r="C376" s="30" t="n">
        <v>0.84</v>
      </c>
      <c r="D376" s="31" t="s">
        <v>392</v>
      </c>
      <c r="E376" s="32" t="n">
        <v>0.357</v>
      </c>
      <c r="F376" s="33" t="n">
        <v>17</v>
      </c>
      <c r="G376" s="34" t="n">
        <v>0.115</v>
      </c>
    </row>
    <row r="377" customFormat="false" ht="12.75" hidden="false" customHeight="false" outlineLevel="0" collapsed="false">
      <c r="A377" s="28" t="n">
        <f aca="false">A376+1</f>
        <v>362</v>
      </c>
      <c r="B377" s="29" t="s">
        <v>83</v>
      </c>
      <c r="C377" s="30" t="n">
        <v>0.654</v>
      </c>
      <c r="D377" s="31" t="s">
        <v>393</v>
      </c>
      <c r="E377" s="32" t="n">
        <v>0.257</v>
      </c>
      <c r="F377" s="33" t="n">
        <v>4</v>
      </c>
      <c r="G377" s="34" t="n">
        <v>0.047</v>
      </c>
    </row>
    <row r="378" customFormat="false" ht="12.75" hidden="false" customHeight="false" outlineLevel="0" collapsed="false">
      <c r="A378" s="28" t="n">
        <f aca="false">A377+1</f>
        <v>363</v>
      </c>
      <c r="B378" s="29" t="s">
        <v>83</v>
      </c>
      <c r="C378" s="30" t="n">
        <v>0.926</v>
      </c>
      <c r="D378" s="31" t="s">
        <v>394</v>
      </c>
      <c r="E378" s="32" t="n">
        <v>0.5</v>
      </c>
      <c r="F378" s="33" t="n">
        <v>5</v>
      </c>
      <c r="G378" s="34" t="n">
        <v>0.162</v>
      </c>
    </row>
    <row r="379" customFormat="false" ht="12.75" hidden="false" customHeight="false" outlineLevel="0" collapsed="false">
      <c r="A379" s="28" t="n">
        <f aca="false">A378+1</f>
        <v>364</v>
      </c>
      <c r="B379" s="29" t="s">
        <v>83</v>
      </c>
      <c r="C379" s="30" t="n">
        <v>0.975</v>
      </c>
      <c r="D379" s="29" t="s">
        <v>395</v>
      </c>
      <c r="E379" s="32" t="n">
        <v>0.691</v>
      </c>
      <c r="F379" s="35" t="n">
        <v>1</v>
      </c>
      <c r="G379" s="34" t="n">
        <v>0</v>
      </c>
    </row>
    <row r="380" customFormat="false" ht="12.75" hidden="false" customHeight="false" outlineLevel="0" collapsed="false">
      <c r="A380" s="28" t="n">
        <f aca="false">A379+1</f>
        <v>365</v>
      </c>
      <c r="B380" s="29" t="s">
        <v>65</v>
      </c>
      <c r="C380" s="30" t="n">
        <v>0.553</v>
      </c>
      <c r="D380" s="31" t="s">
        <v>396</v>
      </c>
      <c r="E380" s="32" t="n">
        <v>0.232</v>
      </c>
      <c r="F380" s="33" t="n">
        <v>23</v>
      </c>
      <c r="G380" s="34" t="n">
        <v>0.048</v>
      </c>
    </row>
    <row r="381" customFormat="false" ht="12.75" hidden="false" customHeight="false" outlineLevel="0" collapsed="false">
      <c r="A381" s="28" t="n">
        <f aca="false">A380+1</f>
        <v>366</v>
      </c>
      <c r="B381" s="29" t="s">
        <v>53</v>
      </c>
      <c r="C381" s="30" t="n">
        <v>0.711</v>
      </c>
      <c r="D381" s="31" t="s">
        <v>397</v>
      </c>
      <c r="E381" s="32" t="n">
        <v>0.621</v>
      </c>
      <c r="F381" s="33" t="n">
        <v>3</v>
      </c>
      <c r="G381" s="34" t="n">
        <v>0.078</v>
      </c>
    </row>
    <row r="382" customFormat="false" ht="12.75" hidden="false" customHeight="false" outlineLevel="0" collapsed="false">
      <c r="A382" s="28" t="n">
        <f aca="false">A381+1</f>
        <v>367</v>
      </c>
      <c r="B382" s="29" t="s">
        <v>27</v>
      </c>
      <c r="C382" s="30" t="n">
        <v>0.71</v>
      </c>
      <c r="D382" s="31" t="s">
        <v>398</v>
      </c>
      <c r="E382" s="32" t="n">
        <v>0.545</v>
      </c>
      <c r="F382" s="33" t="n">
        <v>5</v>
      </c>
      <c r="G382" s="34" t="n">
        <v>0.142</v>
      </c>
    </row>
    <row r="383" customFormat="false" ht="12.75" hidden="false" customHeight="false" outlineLevel="0" collapsed="false">
      <c r="A383" s="28" t="n">
        <f aca="false">A382+1</f>
        <v>368</v>
      </c>
      <c r="B383" s="29" t="s">
        <v>27</v>
      </c>
      <c r="C383" s="30" t="n">
        <v>0.718</v>
      </c>
      <c r="D383" s="31" t="s">
        <v>399</v>
      </c>
      <c r="E383" s="32" t="n">
        <v>0.549</v>
      </c>
      <c r="F383" s="33" t="n">
        <v>21</v>
      </c>
      <c r="G383" s="34" t="n">
        <v>0.176</v>
      </c>
    </row>
    <row r="384" customFormat="false" ht="12.75" hidden="false" customHeight="false" outlineLevel="0" collapsed="false">
      <c r="A384" s="28" t="n">
        <f aca="false">A383+1</f>
        <v>369</v>
      </c>
      <c r="B384" s="29" t="s">
        <v>65</v>
      </c>
      <c r="C384" s="30" t="n">
        <v>0.816</v>
      </c>
      <c r="D384" s="31" t="s">
        <v>400</v>
      </c>
      <c r="E384" s="32" t="n">
        <v>0.472</v>
      </c>
      <c r="F384" s="33" t="n">
        <v>25</v>
      </c>
      <c r="G384" s="34" t="n">
        <v>0.126</v>
      </c>
    </row>
    <row r="385" customFormat="false" ht="12.75" hidden="false" customHeight="false" outlineLevel="0" collapsed="false">
      <c r="A385" s="28" t="n">
        <f aca="false">A384+1</f>
        <v>370</v>
      </c>
      <c r="B385" s="29" t="s">
        <v>27</v>
      </c>
      <c r="C385" s="30" t="n">
        <v>0.969</v>
      </c>
      <c r="D385" s="31" t="s">
        <v>401</v>
      </c>
      <c r="E385" s="32" t="n">
        <v>1.829</v>
      </c>
      <c r="F385" s="33" t="n">
        <v>25</v>
      </c>
      <c r="G385" s="34" t="n">
        <v>0.338</v>
      </c>
    </row>
    <row r="386" customFormat="false" ht="12.75" hidden="false" customHeight="false" outlineLevel="0" collapsed="false">
      <c r="A386" s="28" t="n">
        <f aca="false">A385+1</f>
        <v>371</v>
      </c>
      <c r="B386" s="29" t="s">
        <v>78</v>
      </c>
      <c r="C386" s="30" t="n">
        <v>0.438</v>
      </c>
      <c r="D386" s="31" t="s">
        <v>402</v>
      </c>
      <c r="E386" s="32" t="n">
        <v>0.276</v>
      </c>
      <c r="F386" s="33" t="n">
        <v>12</v>
      </c>
      <c r="G386" s="34" t="n">
        <v>0.045</v>
      </c>
    </row>
    <row r="387" customFormat="false" ht="12.75" hidden="false" customHeight="false" outlineLevel="0" collapsed="false">
      <c r="A387" s="28" t="n">
        <f aca="false">A386+1</f>
        <v>372</v>
      </c>
      <c r="B387" s="29" t="s">
        <v>83</v>
      </c>
      <c r="C387" s="30" t="n">
        <v>0.802</v>
      </c>
      <c r="D387" s="31" t="s">
        <v>403</v>
      </c>
      <c r="E387" s="32" t="n">
        <v>0.343</v>
      </c>
      <c r="F387" s="33" t="n">
        <v>25</v>
      </c>
      <c r="G387" s="34" t="n">
        <v>0.107</v>
      </c>
    </row>
    <row r="388" customFormat="false" ht="12.75" hidden="false" customHeight="false" outlineLevel="0" collapsed="false">
      <c r="A388" s="28" t="n">
        <f aca="false">A387+1</f>
        <v>373</v>
      </c>
      <c r="B388" s="29" t="s">
        <v>27</v>
      </c>
      <c r="C388" s="30" t="n">
        <v>0.954</v>
      </c>
      <c r="D388" s="31" t="s">
        <v>404</v>
      </c>
      <c r="E388" s="32" t="n">
        <v>1.589</v>
      </c>
      <c r="F388" s="33" t="n">
        <v>4</v>
      </c>
      <c r="G388" s="34" t="n">
        <v>0.175</v>
      </c>
    </row>
    <row r="389" customFormat="false" ht="12.75" hidden="false" customHeight="false" outlineLevel="0" collapsed="false">
      <c r="A389" s="28" t="n">
        <f aca="false">A388+1</f>
        <v>374</v>
      </c>
      <c r="B389" s="29" t="s">
        <v>27</v>
      </c>
      <c r="C389" s="30" t="n">
        <v>0.863</v>
      </c>
      <c r="D389" s="31" t="s">
        <v>405</v>
      </c>
      <c r="E389" s="32" t="n">
        <v>1.017</v>
      </c>
      <c r="F389" s="33" t="n">
        <v>19</v>
      </c>
      <c r="G389" s="34" t="n">
        <v>0.289</v>
      </c>
    </row>
    <row r="390" customFormat="false" ht="12.75" hidden="false" customHeight="false" outlineLevel="0" collapsed="false">
      <c r="A390" s="28" t="n">
        <f aca="false">A389+1</f>
        <v>375</v>
      </c>
      <c r="B390" s="29" t="s">
        <v>83</v>
      </c>
      <c r="C390" s="30" t="n">
        <v>0.42</v>
      </c>
      <c r="D390" s="31" t="s">
        <v>406</v>
      </c>
      <c r="E390" s="32" t="n">
        <v>0.176</v>
      </c>
      <c r="F390" s="33" t="n">
        <v>25</v>
      </c>
      <c r="G390" s="34" t="n">
        <v>0.074</v>
      </c>
    </row>
    <row r="391" customFormat="false" ht="12.75" hidden="false" customHeight="false" outlineLevel="0" collapsed="false">
      <c r="A391" s="28" t="n">
        <f aca="false">A390+1</f>
        <v>376</v>
      </c>
      <c r="B391" s="29" t="s">
        <v>83</v>
      </c>
      <c r="C391" s="30" t="n">
        <v>0.543</v>
      </c>
      <c r="D391" s="31" t="s">
        <v>407</v>
      </c>
      <c r="E391" s="32" t="n">
        <v>0.213</v>
      </c>
      <c r="F391" s="33" t="n">
        <v>9</v>
      </c>
      <c r="G391" s="34" t="n">
        <v>0.08</v>
      </c>
    </row>
    <row r="392" customFormat="false" ht="12.75" hidden="false" customHeight="false" outlineLevel="0" collapsed="false">
      <c r="A392" s="28" t="n">
        <f aca="false">A391+1</f>
        <v>377</v>
      </c>
      <c r="B392" s="29" t="s">
        <v>20</v>
      </c>
      <c r="C392" s="30" t="n">
        <v>0.385</v>
      </c>
      <c r="D392" s="31" t="s">
        <v>408</v>
      </c>
      <c r="E392" s="32" t="n">
        <v>0.28</v>
      </c>
      <c r="F392" s="33" t="n">
        <v>17</v>
      </c>
      <c r="G392" s="34" t="n">
        <v>0.118</v>
      </c>
    </row>
    <row r="393" customFormat="false" ht="12.75" hidden="false" customHeight="false" outlineLevel="0" collapsed="false">
      <c r="A393" s="28" t="n">
        <f aca="false">A392+1</f>
        <v>378</v>
      </c>
      <c r="B393" s="29" t="s">
        <v>20</v>
      </c>
      <c r="C393" s="30" t="n">
        <v>0.462</v>
      </c>
      <c r="D393" s="31" t="s">
        <v>409</v>
      </c>
      <c r="E393" s="32" t="n">
        <v>0.421</v>
      </c>
      <c r="F393" s="33" t="n">
        <v>25</v>
      </c>
      <c r="G393" s="34" t="n">
        <v>0.098</v>
      </c>
    </row>
    <row r="394" customFormat="false" ht="12.75" hidden="false" customHeight="false" outlineLevel="0" collapsed="false">
      <c r="A394" s="28" t="n">
        <f aca="false">A393+1</f>
        <v>379</v>
      </c>
      <c r="B394" s="29" t="s">
        <v>27</v>
      </c>
      <c r="C394" s="30" t="n">
        <v>0.84</v>
      </c>
      <c r="D394" s="31" t="s">
        <v>410</v>
      </c>
      <c r="E394" s="32" t="n">
        <v>0.914</v>
      </c>
      <c r="F394" s="33" t="n">
        <v>25</v>
      </c>
      <c r="G394" s="34" t="n">
        <v>0.151</v>
      </c>
    </row>
    <row r="395" customFormat="false" ht="12.75" hidden="false" customHeight="false" outlineLevel="0" collapsed="false">
      <c r="A395" s="28" t="n">
        <f aca="false">A394+1</f>
        <v>380</v>
      </c>
      <c r="B395" s="29" t="s">
        <v>27</v>
      </c>
      <c r="C395" s="30" t="n">
        <v>0.87</v>
      </c>
      <c r="D395" s="31" t="s">
        <v>411</v>
      </c>
      <c r="E395" s="32" t="n">
        <v>1.024</v>
      </c>
      <c r="F395" s="33" t="n">
        <v>25</v>
      </c>
      <c r="G395" s="34" t="n">
        <v>0.123</v>
      </c>
    </row>
    <row r="396" customFormat="false" ht="12.75" hidden="false" customHeight="false" outlineLevel="0" collapsed="false">
      <c r="A396" s="28" t="n">
        <f aca="false">A395+1</f>
        <v>381</v>
      </c>
      <c r="B396" s="29" t="s">
        <v>48</v>
      </c>
      <c r="C396" s="30" t="n">
        <v>0.945</v>
      </c>
      <c r="D396" s="31" t="s">
        <v>412</v>
      </c>
      <c r="E396" s="32" t="n">
        <v>0.861</v>
      </c>
      <c r="F396" s="33" t="n">
        <v>25</v>
      </c>
      <c r="G396" s="34" t="n">
        <v>0.17</v>
      </c>
    </row>
    <row r="397" customFormat="false" ht="12.75" hidden="false" customHeight="false" outlineLevel="0" collapsed="false">
      <c r="A397" s="28" t="n">
        <f aca="false">A396+1</f>
        <v>382</v>
      </c>
      <c r="B397" s="29" t="s">
        <v>83</v>
      </c>
      <c r="C397" s="30" t="n">
        <v>0.901</v>
      </c>
      <c r="D397" s="31" t="s">
        <v>413</v>
      </c>
      <c r="E397" s="32" t="n">
        <v>0.492</v>
      </c>
      <c r="F397" s="33" t="n">
        <v>1</v>
      </c>
      <c r="G397" s="34" t="n">
        <v>0</v>
      </c>
    </row>
    <row r="398" customFormat="false" ht="12.75" hidden="false" customHeight="false" outlineLevel="0" collapsed="false">
      <c r="A398" s="28" t="n">
        <f aca="false">A397+1</f>
        <v>383</v>
      </c>
      <c r="B398" s="29" t="s">
        <v>27</v>
      </c>
      <c r="C398" s="30" t="n">
        <v>0.977</v>
      </c>
      <c r="D398" s="31" t="s">
        <v>414</v>
      </c>
      <c r="E398" s="32" t="n">
        <v>1.854</v>
      </c>
      <c r="F398" s="33" t="n">
        <v>20</v>
      </c>
      <c r="G398" s="34" t="n">
        <v>0.281</v>
      </c>
    </row>
    <row r="399" customFormat="false" ht="12.75" hidden="false" customHeight="false" outlineLevel="0" collapsed="false">
      <c r="A399" s="28" t="n">
        <f aca="false">A398+1</f>
        <v>384</v>
      </c>
      <c r="B399" s="29" t="s">
        <v>78</v>
      </c>
      <c r="C399" s="30" t="n">
        <v>0.563</v>
      </c>
      <c r="D399" s="31" t="s">
        <v>415</v>
      </c>
      <c r="E399" s="32" t="n">
        <v>0.377</v>
      </c>
      <c r="F399" s="33" t="n">
        <v>12</v>
      </c>
      <c r="G399" s="34" t="n">
        <v>0.053</v>
      </c>
    </row>
    <row r="400" customFormat="false" ht="12.75" hidden="false" customHeight="false" outlineLevel="0" collapsed="false">
      <c r="A400" s="28" t="n">
        <f aca="false">A399+1</f>
        <v>385</v>
      </c>
      <c r="B400" s="29" t="s">
        <v>27</v>
      </c>
      <c r="C400" s="30" t="n">
        <v>0.481</v>
      </c>
      <c r="D400" s="31" t="s">
        <v>416</v>
      </c>
      <c r="E400" s="32" t="n">
        <v>0.263</v>
      </c>
      <c r="F400" s="33" t="n">
        <v>13</v>
      </c>
      <c r="G400" s="34" t="n">
        <v>0.07</v>
      </c>
    </row>
    <row r="401" customFormat="false" ht="12.75" hidden="false" customHeight="false" outlineLevel="0" collapsed="false">
      <c r="A401" s="28" t="n">
        <f aca="false">A400+1</f>
        <v>386</v>
      </c>
      <c r="B401" s="29" t="s">
        <v>27</v>
      </c>
      <c r="C401" s="30" t="n">
        <v>0.504</v>
      </c>
      <c r="D401" s="31" t="s">
        <v>417</v>
      </c>
      <c r="E401" s="32" t="n">
        <v>0.277</v>
      </c>
      <c r="F401" s="33" t="n">
        <v>4</v>
      </c>
      <c r="G401" s="34" t="n">
        <v>0.044</v>
      </c>
    </row>
    <row r="402" customFormat="false" ht="12.75" hidden="false" customHeight="false" outlineLevel="0" collapsed="false">
      <c r="A402" s="28" t="n">
        <f aca="false">A401+1</f>
        <v>387</v>
      </c>
      <c r="B402" s="29" t="s">
        <v>78</v>
      </c>
      <c r="C402" s="30" t="n">
        <v>0.521</v>
      </c>
      <c r="D402" s="31" t="s">
        <v>418</v>
      </c>
      <c r="E402" s="32" t="n">
        <v>0.337</v>
      </c>
      <c r="F402" s="33" t="n">
        <v>13</v>
      </c>
      <c r="G402" s="34" t="n">
        <v>0.139</v>
      </c>
    </row>
    <row r="403" customFormat="false" ht="12.75" hidden="false" customHeight="false" outlineLevel="0" collapsed="false">
      <c r="A403" s="28" t="n">
        <f aca="false">A402+1</f>
        <v>388</v>
      </c>
      <c r="B403" s="29" t="s">
        <v>65</v>
      </c>
      <c r="C403" s="30" t="n">
        <v>0.289</v>
      </c>
      <c r="D403" s="31" t="s">
        <v>419</v>
      </c>
      <c r="E403" s="32" t="n">
        <v>0.098</v>
      </c>
      <c r="F403" s="33" t="n">
        <v>6</v>
      </c>
      <c r="G403" s="34" t="n">
        <v>0.054</v>
      </c>
    </row>
    <row r="404" customFormat="false" ht="12.75" hidden="false" customHeight="false" outlineLevel="0" collapsed="false">
      <c r="A404" s="28" t="n">
        <f aca="false">A403+1</f>
        <v>389</v>
      </c>
      <c r="B404" s="29" t="s">
        <v>53</v>
      </c>
      <c r="C404" s="30" t="n">
        <v>0.956</v>
      </c>
      <c r="D404" s="31" t="s">
        <v>420</v>
      </c>
      <c r="E404" s="32" t="n">
        <v>1.112</v>
      </c>
      <c r="F404" s="33" t="n">
        <v>11</v>
      </c>
      <c r="G404" s="34" t="n">
        <v>0.229</v>
      </c>
    </row>
    <row r="405" customFormat="false" ht="12.75" hidden="false" customHeight="false" outlineLevel="0" collapsed="false">
      <c r="A405" s="28" t="n">
        <f aca="false">A404+1</f>
        <v>390</v>
      </c>
      <c r="B405" s="29" t="s">
        <v>83</v>
      </c>
      <c r="C405" s="30" t="n">
        <v>0.963</v>
      </c>
      <c r="D405" s="31" t="s">
        <v>421</v>
      </c>
      <c r="E405" s="32" t="n">
        <v>0.681</v>
      </c>
      <c r="F405" s="33" t="n">
        <v>11</v>
      </c>
      <c r="G405" s="34" t="n">
        <v>0.187</v>
      </c>
    </row>
    <row r="406" customFormat="false" ht="12.75" hidden="false" customHeight="false" outlineLevel="0" collapsed="false">
      <c r="A406" s="28" t="n">
        <f aca="false">A405+1</f>
        <v>391</v>
      </c>
      <c r="B406" s="29" t="s">
        <v>27</v>
      </c>
      <c r="C406" s="30" t="n">
        <v>0.924</v>
      </c>
      <c r="D406" s="31" t="s">
        <v>422</v>
      </c>
      <c r="E406" s="32" t="n">
        <v>1.226</v>
      </c>
      <c r="F406" s="33" t="n">
        <v>8</v>
      </c>
      <c r="G406" s="34" t="n">
        <v>0.232</v>
      </c>
    </row>
    <row r="407" customFormat="false" ht="12.75" hidden="false" customHeight="false" outlineLevel="0" collapsed="false">
      <c r="A407" s="28" t="n">
        <f aca="false">A406+1</f>
        <v>392</v>
      </c>
      <c r="B407" s="29" t="s">
        <v>27</v>
      </c>
      <c r="C407" s="30" t="n">
        <v>0.878</v>
      </c>
      <c r="D407" s="31" t="s">
        <v>423</v>
      </c>
      <c r="E407" s="32" t="n">
        <v>1.024</v>
      </c>
      <c r="F407" s="33" t="n">
        <v>13</v>
      </c>
      <c r="G407" s="34" t="n">
        <v>0.146</v>
      </c>
    </row>
    <row r="408" customFormat="false" ht="12.75" hidden="false" customHeight="false" outlineLevel="0" collapsed="false">
      <c r="A408" s="28" t="n">
        <f aca="false">A407+1</f>
        <v>393</v>
      </c>
      <c r="B408" s="29" t="s">
        <v>85</v>
      </c>
      <c r="C408" s="30" t="n">
        <v>0.864</v>
      </c>
      <c r="D408" s="36" t="s">
        <v>424</v>
      </c>
      <c r="E408" s="32" t="n">
        <v>0.457</v>
      </c>
      <c r="F408" s="33" t="n">
        <v>25</v>
      </c>
      <c r="G408" s="34" t="n">
        <v>0.232</v>
      </c>
    </row>
    <row r="409" customFormat="false" ht="12.75" hidden="false" customHeight="false" outlineLevel="0" collapsed="false">
      <c r="A409" s="28" t="n">
        <f aca="false">A408+1</f>
        <v>394</v>
      </c>
      <c r="B409" s="29" t="s">
        <v>27</v>
      </c>
      <c r="C409" s="30" t="n">
        <v>0.794</v>
      </c>
      <c r="D409" s="31" t="s">
        <v>425</v>
      </c>
      <c r="E409" s="32" t="n">
        <v>0.713</v>
      </c>
      <c r="F409" s="33" t="n">
        <v>3</v>
      </c>
      <c r="G409" s="34" t="n">
        <v>0.019</v>
      </c>
    </row>
    <row r="410" customFormat="false" ht="12.75" hidden="false" customHeight="false" outlineLevel="0" collapsed="false">
      <c r="A410" s="28" t="n">
        <f aca="false">A409+1</f>
        <v>395</v>
      </c>
      <c r="B410" s="29" t="s">
        <v>27</v>
      </c>
      <c r="C410" s="30" t="n">
        <v>0.298</v>
      </c>
      <c r="D410" s="31" t="s">
        <v>426</v>
      </c>
      <c r="E410" s="32" t="n">
        <v>0.125</v>
      </c>
      <c r="F410" s="33" t="n">
        <v>4</v>
      </c>
      <c r="G410" s="34" t="n">
        <v>0.078</v>
      </c>
    </row>
    <row r="411" customFormat="false" ht="12.75" hidden="false" customHeight="false" outlineLevel="0" collapsed="false">
      <c r="A411" s="28" t="n">
        <f aca="false">A410+1</f>
        <v>396</v>
      </c>
      <c r="B411" s="29" t="s">
        <v>83</v>
      </c>
      <c r="C411" s="30" t="n">
        <v>0.012</v>
      </c>
      <c r="D411" s="29" t="s">
        <v>427</v>
      </c>
      <c r="E411" s="32" t="n">
        <v>0</v>
      </c>
      <c r="F411" s="35" t="n">
        <v>0</v>
      </c>
      <c r="G411" s="34" t="n">
        <v>0</v>
      </c>
    </row>
    <row r="412" customFormat="false" ht="12.75" hidden="false" customHeight="false" outlineLevel="0" collapsed="false">
      <c r="A412" s="28" t="n">
        <f aca="false">A411+1</f>
        <v>397</v>
      </c>
      <c r="B412" s="29" t="s">
        <v>83</v>
      </c>
      <c r="C412" s="30" t="n">
        <v>0.938</v>
      </c>
      <c r="D412" s="31" t="s">
        <v>428</v>
      </c>
      <c r="E412" s="32" t="n">
        <v>0.506</v>
      </c>
      <c r="F412" s="33" t="n">
        <v>3</v>
      </c>
      <c r="G412" s="34" t="n">
        <v>0.298</v>
      </c>
    </row>
    <row r="413" customFormat="false" ht="12.75" hidden="false" customHeight="false" outlineLevel="0" collapsed="false">
      <c r="A413" s="28" t="n">
        <f aca="false">A412+1</f>
        <v>398</v>
      </c>
      <c r="B413" s="29" t="s">
        <v>65</v>
      </c>
      <c r="C413" s="30" t="n">
        <v>0.658</v>
      </c>
      <c r="D413" s="31" t="s">
        <v>429</v>
      </c>
      <c r="E413" s="32" t="n">
        <v>0.299</v>
      </c>
      <c r="F413" s="33" t="n">
        <v>7</v>
      </c>
      <c r="G413" s="34" t="n">
        <v>0.056</v>
      </c>
    </row>
    <row r="414" customFormat="false" ht="12.75" hidden="false" customHeight="false" outlineLevel="0" collapsed="false">
      <c r="A414" s="28" t="n">
        <f aca="false">A413+1</f>
        <v>399</v>
      </c>
      <c r="B414" s="29" t="s">
        <v>27</v>
      </c>
      <c r="C414" s="30" t="n">
        <v>0.42</v>
      </c>
      <c r="D414" s="31" t="s">
        <v>430</v>
      </c>
      <c r="E414" s="32" t="n">
        <v>0.224</v>
      </c>
      <c r="F414" s="33" t="n">
        <v>7</v>
      </c>
      <c r="G414" s="34" t="n">
        <v>0.12</v>
      </c>
    </row>
    <row r="415" customFormat="false" ht="12.75" hidden="false" customHeight="false" outlineLevel="0" collapsed="false">
      <c r="A415" s="28" t="n">
        <f aca="false">A414+1</f>
        <v>400</v>
      </c>
      <c r="B415" s="29" t="s">
        <v>65</v>
      </c>
      <c r="C415" s="30" t="n">
        <v>0.211</v>
      </c>
      <c r="D415" s="29" t="s">
        <v>431</v>
      </c>
      <c r="E415" s="32" t="n">
        <v>0.068</v>
      </c>
      <c r="F415" s="35" t="n">
        <v>2</v>
      </c>
      <c r="G415" s="34" t="n">
        <v>0.012</v>
      </c>
    </row>
    <row r="416" customFormat="false" ht="12.75" hidden="false" customHeight="false" outlineLevel="0" collapsed="false">
      <c r="A416" s="28" t="n">
        <f aca="false">A415+1</f>
        <v>401</v>
      </c>
      <c r="B416" s="29" t="s">
        <v>65</v>
      </c>
      <c r="C416" s="30" t="n">
        <v>0.171</v>
      </c>
      <c r="D416" s="29" t="s">
        <v>432</v>
      </c>
      <c r="E416" s="32" t="n">
        <v>0.054</v>
      </c>
      <c r="F416" s="35" t="n">
        <v>2</v>
      </c>
      <c r="G416" s="34" t="n">
        <v>0.054</v>
      </c>
    </row>
    <row r="417" customFormat="false" ht="12.75" hidden="false" customHeight="false" outlineLevel="0" collapsed="false">
      <c r="A417" s="28" t="n">
        <f aca="false">A416+1</f>
        <v>402</v>
      </c>
      <c r="B417" s="29" t="s">
        <v>83</v>
      </c>
      <c r="C417" s="30" t="n">
        <v>0.864</v>
      </c>
      <c r="D417" s="31" t="s">
        <v>433</v>
      </c>
      <c r="E417" s="32" t="n">
        <v>0.468</v>
      </c>
      <c r="F417" s="33" t="n">
        <v>4</v>
      </c>
      <c r="G417" s="34" t="n">
        <v>0.338</v>
      </c>
    </row>
    <row r="418" customFormat="false" ht="12.75" hidden="false" customHeight="false" outlineLevel="0" collapsed="false">
      <c r="A418" s="28" t="n">
        <f aca="false">A417+1</f>
        <v>403</v>
      </c>
      <c r="B418" s="29" t="s">
        <v>83</v>
      </c>
      <c r="C418" s="30" t="n">
        <v>0.716</v>
      </c>
      <c r="D418" s="31" t="s">
        <v>434</v>
      </c>
      <c r="E418" s="32" t="n">
        <v>0.302</v>
      </c>
      <c r="F418" s="33" t="n">
        <v>16</v>
      </c>
      <c r="G418" s="34" t="n">
        <v>0.072</v>
      </c>
    </row>
    <row r="419" customFormat="false" ht="12.75" hidden="false" customHeight="false" outlineLevel="0" collapsed="false">
      <c r="A419" s="28" t="n">
        <f aca="false">A418+1</f>
        <v>404</v>
      </c>
      <c r="B419" s="29" t="s">
        <v>18</v>
      </c>
      <c r="C419" s="30" t="n">
        <v>0.611</v>
      </c>
      <c r="D419" s="31" t="s">
        <v>435</v>
      </c>
      <c r="E419" s="32" t="n">
        <v>0.284</v>
      </c>
      <c r="F419" s="33" t="n">
        <v>21</v>
      </c>
      <c r="G419" s="34" t="n">
        <v>0.14</v>
      </c>
    </row>
    <row r="420" customFormat="false" ht="12.75" hidden="false" customHeight="false" outlineLevel="0" collapsed="false">
      <c r="A420" s="28" t="n">
        <f aca="false">A419+1</f>
        <v>405</v>
      </c>
      <c r="B420" s="29" t="s">
        <v>83</v>
      </c>
      <c r="C420" s="30" t="n">
        <v>0.222</v>
      </c>
      <c r="D420" s="31" t="s">
        <v>436</v>
      </c>
      <c r="E420" s="32" t="n">
        <v>0.075</v>
      </c>
      <c r="F420" s="33" t="n">
        <v>22</v>
      </c>
      <c r="G420" s="34" t="n">
        <v>0.034</v>
      </c>
    </row>
    <row r="421" customFormat="false" ht="12.75" hidden="false" customHeight="false" outlineLevel="0" collapsed="false">
      <c r="A421" s="28" t="n">
        <f aca="false">A420+1</f>
        <v>406</v>
      </c>
      <c r="B421" s="29" t="s">
        <v>34</v>
      </c>
      <c r="C421" s="30" t="n">
        <v>0.89</v>
      </c>
      <c r="D421" s="31" t="s">
        <v>437</v>
      </c>
      <c r="E421" s="32" t="n">
        <v>0.856</v>
      </c>
      <c r="F421" s="33" t="n">
        <v>14</v>
      </c>
      <c r="G421" s="34" t="n">
        <v>0.084</v>
      </c>
    </row>
    <row r="422" customFormat="false" ht="12.75" hidden="false" customHeight="false" outlineLevel="0" collapsed="false">
      <c r="A422" s="28" t="n">
        <f aca="false">A421+1</f>
        <v>407</v>
      </c>
      <c r="B422" s="29" t="s">
        <v>34</v>
      </c>
      <c r="C422" s="30" t="n">
        <v>0.856</v>
      </c>
      <c r="D422" s="31" t="s">
        <v>438</v>
      </c>
      <c r="E422" s="32" t="n">
        <v>0.799</v>
      </c>
      <c r="F422" s="33" t="n">
        <v>14</v>
      </c>
      <c r="G422" s="34" t="n">
        <v>0.112</v>
      </c>
    </row>
    <row r="423" customFormat="false" ht="12.75" hidden="false" customHeight="false" outlineLevel="0" collapsed="false">
      <c r="A423" s="28" t="n">
        <f aca="false">A422+1</f>
        <v>408</v>
      </c>
      <c r="B423" s="29" t="s">
        <v>34</v>
      </c>
      <c r="C423" s="30" t="n">
        <v>0.771</v>
      </c>
      <c r="D423" s="31" t="s">
        <v>439</v>
      </c>
      <c r="E423" s="32" t="n">
        <v>0.677</v>
      </c>
      <c r="F423" s="33" t="n">
        <v>14</v>
      </c>
      <c r="G423" s="34" t="n">
        <v>0.1</v>
      </c>
    </row>
    <row r="424" customFormat="false" ht="12.75" hidden="false" customHeight="false" outlineLevel="0" collapsed="false">
      <c r="A424" s="28" t="n">
        <f aca="false">A423+1</f>
        <v>409</v>
      </c>
      <c r="B424" s="29" t="s">
        <v>34</v>
      </c>
      <c r="C424" s="30" t="n">
        <v>0.949</v>
      </c>
      <c r="D424" s="31" t="s">
        <v>440</v>
      </c>
      <c r="E424" s="32" t="n">
        <v>1.013</v>
      </c>
      <c r="F424" s="33" t="n">
        <v>12</v>
      </c>
      <c r="G424" s="34" t="n">
        <v>0.192</v>
      </c>
    </row>
    <row r="425" customFormat="false" ht="12.75" hidden="false" customHeight="false" outlineLevel="0" collapsed="false">
      <c r="A425" s="28" t="n">
        <f aca="false">A424+1</f>
        <v>410</v>
      </c>
      <c r="B425" s="29" t="s">
        <v>83</v>
      </c>
      <c r="C425" s="30" t="n">
        <v>0.778</v>
      </c>
      <c r="D425" s="31" t="s">
        <v>441</v>
      </c>
      <c r="E425" s="32" t="n">
        <v>0.333</v>
      </c>
      <c r="F425" s="33" t="n">
        <v>1</v>
      </c>
      <c r="G425" s="34" t="n">
        <v>0</v>
      </c>
    </row>
    <row r="426" customFormat="false" ht="12.75" hidden="false" customHeight="false" outlineLevel="0" collapsed="false">
      <c r="A426" s="28" t="n">
        <f aca="false">A425+1</f>
        <v>411</v>
      </c>
      <c r="B426" s="29" t="s">
        <v>31</v>
      </c>
      <c r="C426" s="30" t="n">
        <v>0.104</v>
      </c>
      <c r="D426" s="31" t="s">
        <v>442</v>
      </c>
      <c r="E426" s="32" t="n">
        <v>0.026</v>
      </c>
      <c r="F426" s="33" t="n">
        <v>2</v>
      </c>
      <c r="G426" s="34" t="n">
        <v>0.026</v>
      </c>
    </row>
    <row r="427" customFormat="false" ht="12.75" hidden="false" customHeight="false" outlineLevel="0" collapsed="false">
      <c r="A427" s="28" t="n">
        <f aca="false">A426+1</f>
        <v>412</v>
      </c>
      <c r="B427" s="29" t="s">
        <v>83</v>
      </c>
      <c r="C427" s="30" t="n">
        <v>0.617</v>
      </c>
      <c r="D427" s="31" t="s">
        <v>443</v>
      </c>
      <c r="E427" s="32" t="n">
        <v>0.237</v>
      </c>
      <c r="F427" s="33" t="n">
        <v>6</v>
      </c>
      <c r="G427" s="34" t="n">
        <v>0.038</v>
      </c>
    </row>
    <row r="428" customFormat="false" ht="12.75" hidden="false" customHeight="false" outlineLevel="0" collapsed="false">
      <c r="A428" s="28" t="n">
        <f aca="false">A427+1</f>
        <v>413</v>
      </c>
      <c r="B428" s="29" t="s">
        <v>83</v>
      </c>
      <c r="C428" s="30" t="n">
        <v>0.605</v>
      </c>
      <c r="D428" s="31" t="s">
        <v>444</v>
      </c>
      <c r="E428" s="32" t="n">
        <v>0.232</v>
      </c>
      <c r="F428" s="33" t="n">
        <v>5</v>
      </c>
      <c r="G428" s="34" t="n">
        <v>0.121</v>
      </c>
    </row>
    <row r="429" customFormat="false" ht="12.75" hidden="false" customHeight="false" outlineLevel="0" collapsed="false">
      <c r="A429" s="28" t="n">
        <f aca="false">A428+1</f>
        <v>414</v>
      </c>
      <c r="B429" s="29" t="s">
        <v>83</v>
      </c>
      <c r="C429" s="30" t="n">
        <v>0.123</v>
      </c>
      <c r="D429" s="31" t="s">
        <v>445</v>
      </c>
      <c r="E429" s="32" t="n">
        <v>0.033</v>
      </c>
      <c r="F429" s="33" t="n">
        <v>6</v>
      </c>
      <c r="G429" s="34" t="n">
        <v>0.015</v>
      </c>
    </row>
    <row r="430" customFormat="false" ht="12.75" hidden="false" customHeight="false" outlineLevel="0" collapsed="false">
      <c r="A430" s="28" t="n">
        <f aca="false">A429+1</f>
        <v>415</v>
      </c>
      <c r="B430" s="29" t="s">
        <v>34</v>
      </c>
      <c r="C430" s="30" t="n">
        <v>0.356</v>
      </c>
      <c r="D430" s="31" t="s">
        <v>446</v>
      </c>
      <c r="E430" s="32" t="n">
        <v>0.236</v>
      </c>
      <c r="F430" s="33" t="n">
        <v>5</v>
      </c>
      <c r="G430" s="34" t="n">
        <v>0.043</v>
      </c>
    </row>
    <row r="431" customFormat="false" ht="12.75" hidden="false" customHeight="false" outlineLevel="0" collapsed="false">
      <c r="A431" s="28" t="n">
        <f aca="false">A430+1</f>
        <v>416</v>
      </c>
      <c r="B431" s="29" t="s">
        <v>22</v>
      </c>
      <c r="C431" s="30" t="n">
        <v>1</v>
      </c>
      <c r="D431" s="31" t="s">
        <v>447</v>
      </c>
      <c r="E431" s="32" t="n">
        <v>0.947</v>
      </c>
      <c r="F431" s="33" t="n">
        <v>4</v>
      </c>
      <c r="G431" s="34" t="n">
        <v>0.172</v>
      </c>
    </row>
    <row r="432" customFormat="false" ht="12.75" hidden="false" customHeight="false" outlineLevel="0" collapsed="false">
      <c r="A432" s="28" t="n">
        <f aca="false">A431+1</f>
        <v>417</v>
      </c>
      <c r="B432" s="29" t="s">
        <v>27</v>
      </c>
      <c r="C432" s="30" t="n">
        <v>0.16</v>
      </c>
      <c r="D432" s="29" t="s">
        <v>448</v>
      </c>
      <c r="E432" s="32" t="n">
        <v>0.054</v>
      </c>
      <c r="F432" s="35" t="n">
        <v>2</v>
      </c>
      <c r="G432" s="34" t="n">
        <v>0.035</v>
      </c>
    </row>
    <row r="433" customFormat="false" ht="12.75" hidden="false" customHeight="false" outlineLevel="0" collapsed="false">
      <c r="A433" s="28" t="n">
        <f aca="false">A432+1</f>
        <v>418</v>
      </c>
      <c r="B433" s="29" t="s">
        <v>20</v>
      </c>
      <c r="C433" s="30" t="n">
        <v>0.654</v>
      </c>
      <c r="D433" s="31" t="s">
        <v>449</v>
      </c>
      <c r="E433" s="32" t="n">
        <v>0.761</v>
      </c>
      <c r="F433" s="33" t="n">
        <v>25</v>
      </c>
      <c r="G433" s="34" t="n">
        <v>0.187</v>
      </c>
    </row>
    <row r="434" customFormat="false" ht="12.75" hidden="false" customHeight="false" outlineLevel="0" collapsed="false">
      <c r="A434" s="28" t="n">
        <f aca="false">A433+1</f>
        <v>419</v>
      </c>
      <c r="B434" s="29" t="s">
        <v>85</v>
      </c>
      <c r="C434" s="30" t="n">
        <v>0.291</v>
      </c>
      <c r="D434" s="29" t="s">
        <v>450</v>
      </c>
      <c r="E434" s="32" t="n">
        <v>0.103</v>
      </c>
      <c r="F434" s="35" t="n">
        <v>1</v>
      </c>
      <c r="G434" s="34" t="n">
        <v>0</v>
      </c>
    </row>
    <row r="435" customFormat="false" ht="12.75" hidden="false" customHeight="false" outlineLevel="0" collapsed="false">
      <c r="A435" s="28" t="n">
        <f aca="false">A434+1</f>
        <v>420</v>
      </c>
      <c r="B435" s="29" t="s">
        <v>20</v>
      </c>
      <c r="C435" s="30" t="n">
        <v>0.321</v>
      </c>
      <c r="D435" s="31" t="s">
        <v>451</v>
      </c>
      <c r="E435" s="32" t="n">
        <v>0.192</v>
      </c>
      <c r="F435" s="33" t="n">
        <v>5</v>
      </c>
      <c r="G435" s="34" t="n">
        <v>0.041</v>
      </c>
    </row>
    <row r="436" customFormat="false" ht="12.75" hidden="false" customHeight="false" outlineLevel="0" collapsed="false">
      <c r="A436" s="28" t="n">
        <f aca="false">A435+1</f>
        <v>421</v>
      </c>
      <c r="B436" s="29" t="s">
        <v>20</v>
      </c>
      <c r="C436" s="30" t="n">
        <v>0.115</v>
      </c>
      <c r="D436" s="31" t="s">
        <v>452</v>
      </c>
      <c r="E436" s="32" t="n">
        <v>0.045</v>
      </c>
      <c r="F436" s="33" t="n">
        <v>9</v>
      </c>
      <c r="G436" s="34" t="n">
        <v>0.03</v>
      </c>
    </row>
    <row r="437" customFormat="false" ht="12.75" hidden="false" customHeight="false" outlineLevel="0" collapsed="false">
      <c r="A437" s="28" t="n">
        <f aca="false">A436+1</f>
        <v>422</v>
      </c>
      <c r="B437" s="29" t="s">
        <v>20</v>
      </c>
      <c r="C437" s="30" t="n">
        <v>0.244</v>
      </c>
      <c r="D437" s="31" t="s">
        <v>453</v>
      </c>
      <c r="E437" s="32" t="n">
        <v>0.103</v>
      </c>
      <c r="F437" s="33" t="n">
        <v>23</v>
      </c>
      <c r="G437" s="34" t="n">
        <v>0.054</v>
      </c>
    </row>
    <row r="438" customFormat="false" ht="12.75" hidden="false" customHeight="false" outlineLevel="0" collapsed="false">
      <c r="A438" s="28" t="n">
        <f aca="false">A437+1</f>
        <v>423</v>
      </c>
      <c r="B438" s="29" t="s">
        <v>20</v>
      </c>
      <c r="C438" s="30" t="n">
        <v>0.551</v>
      </c>
      <c r="D438" s="31" t="s">
        <v>454</v>
      </c>
      <c r="E438" s="32" t="n">
        <v>0.5</v>
      </c>
      <c r="F438" s="33" t="n">
        <v>5</v>
      </c>
      <c r="G438" s="34" t="n">
        <v>0.174</v>
      </c>
    </row>
    <row r="439" customFormat="false" ht="12.75" hidden="false" customHeight="false" outlineLevel="0" collapsed="false">
      <c r="A439" s="28" t="n">
        <f aca="false">A438+1</f>
        <v>424</v>
      </c>
      <c r="B439" s="29" t="s">
        <v>20</v>
      </c>
      <c r="C439" s="30" t="n">
        <v>0.231</v>
      </c>
      <c r="D439" s="31" t="s">
        <v>455</v>
      </c>
      <c r="E439" s="32" t="n">
        <v>0.086</v>
      </c>
      <c r="F439" s="33" t="n">
        <v>11</v>
      </c>
      <c r="G439" s="34" t="n">
        <v>0.063</v>
      </c>
    </row>
    <row r="440" customFormat="false" ht="12.75" hidden="false" customHeight="false" outlineLevel="0" collapsed="false">
      <c r="A440" s="28" t="n">
        <f aca="false">A439+1</f>
        <v>425</v>
      </c>
      <c r="B440" s="29" t="s">
        <v>20</v>
      </c>
      <c r="C440" s="30" t="n">
        <v>0.103</v>
      </c>
      <c r="D440" s="31" t="s">
        <v>456</v>
      </c>
      <c r="E440" s="32" t="n">
        <v>0.045</v>
      </c>
      <c r="F440" s="33" t="n">
        <v>1</v>
      </c>
      <c r="G440" s="34" t="n">
        <v>0</v>
      </c>
    </row>
    <row r="441" customFormat="false" ht="12.75" hidden="false" customHeight="false" outlineLevel="0" collapsed="false">
      <c r="A441" s="28" t="n">
        <f aca="false">A440+1</f>
        <v>426</v>
      </c>
      <c r="B441" s="29" t="s">
        <v>29</v>
      </c>
      <c r="C441" s="30" t="n">
        <v>0.038</v>
      </c>
      <c r="D441" s="31" t="s">
        <v>457</v>
      </c>
      <c r="E441" s="32" t="n">
        <v>0.01</v>
      </c>
      <c r="F441" s="33" t="n">
        <v>2</v>
      </c>
      <c r="G441" s="34" t="n">
        <v>0.01</v>
      </c>
    </row>
    <row r="442" customFormat="false" ht="12.75" hidden="false" customHeight="false" outlineLevel="0" collapsed="false">
      <c r="A442" s="28" t="n">
        <f aca="false">A441+1</f>
        <v>427</v>
      </c>
      <c r="B442" s="29" t="s">
        <v>34</v>
      </c>
      <c r="C442" s="30" t="n">
        <v>0.254</v>
      </c>
      <c r="D442" s="31" t="s">
        <v>458</v>
      </c>
      <c r="E442" s="32" t="n">
        <v>0.171</v>
      </c>
      <c r="F442" s="33" t="n">
        <v>4</v>
      </c>
      <c r="G442" s="34" t="n">
        <v>0.061</v>
      </c>
    </row>
    <row r="443" customFormat="false" ht="12.75" hidden="false" customHeight="false" outlineLevel="0" collapsed="false">
      <c r="A443" s="28" t="n">
        <f aca="false">A442+1</f>
        <v>428</v>
      </c>
      <c r="B443" s="29" t="s">
        <v>31</v>
      </c>
      <c r="C443" s="30" t="n">
        <v>0.464</v>
      </c>
      <c r="D443" s="31" t="s">
        <v>459</v>
      </c>
      <c r="E443" s="32" t="n">
        <v>0.237</v>
      </c>
      <c r="F443" s="33" t="n">
        <v>16</v>
      </c>
      <c r="G443" s="34" t="n">
        <v>0.092</v>
      </c>
    </row>
    <row r="444" customFormat="false" ht="12.75" hidden="false" customHeight="false" outlineLevel="0" collapsed="false">
      <c r="A444" s="28" t="n">
        <f aca="false">A443+1</f>
        <v>429</v>
      </c>
      <c r="B444" s="29" t="s">
        <v>65</v>
      </c>
      <c r="C444" s="30" t="n">
        <v>0.316</v>
      </c>
      <c r="D444" s="31" t="s">
        <v>460</v>
      </c>
      <c r="E444" s="32" t="n">
        <v>0.101</v>
      </c>
      <c r="F444" s="33" t="n">
        <v>2</v>
      </c>
      <c r="G444" s="34" t="n">
        <v>0.004</v>
      </c>
    </row>
    <row r="445" customFormat="false" ht="12.75" hidden="false" customHeight="false" outlineLevel="0" collapsed="false">
      <c r="A445" s="28" t="n">
        <f aca="false">A444+1</f>
        <v>430</v>
      </c>
      <c r="B445" s="29" t="s">
        <v>85</v>
      </c>
      <c r="C445" s="30" t="n">
        <v>0.223</v>
      </c>
      <c r="D445" s="31" t="s">
        <v>461</v>
      </c>
      <c r="E445" s="32" t="n">
        <v>0.086</v>
      </c>
      <c r="F445" s="33" t="n">
        <v>22</v>
      </c>
      <c r="G445" s="34" t="n">
        <v>0.057</v>
      </c>
    </row>
    <row r="446" customFormat="false" ht="12.75" hidden="false" customHeight="false" outlineLevel="0" collapsed="false">
      <c r="A446" s="28" t="n">
        <f aca="false">A445+1</f>
        <v>431</v>
      </c>
      <c r="B446" s="29" t="s">
        <v>53</v>
      </c>
      <c r="C446" s="30" t="n">
        <v>0.467</v>
      </c>
      <c r="D446" s="31" t="s">
        <v>462</v>
      </c>
      <c r="E446" s="32" t="n">
        <v>0.266</v>
      </c>
      <c r="F446" s="33" t="n">
        <v>7</v>
      </c>
      <c r="G446" s="34" t="n">
        <v>0.089</v>
      </c>
    </row>
    <row r="447" customFormat="false" ht="12.75" hidden="false" customHeight="false" outlineLevel="0" collapsed="false">
      <c r="A447" s="28" t="n">
        <f aca="false">A446+1</f>
        <v>432</v>
      </c>
      <c r="B447" s="29" t="s">
        <v>34</v>
      </c>
      <c r="C447" s="30" t="n">
        <v>0.5</v>
      </c>
      <c r="D447" s="31" t="s">
        <v>463</v>
      </c>
      <c r="E447" s="32" t="n">
        <v>0.384</v>
      </c>
      <c r="F447" s="33" t="n">
        <v>14</v>
      </c>
      <c r="G447" s="34" t="n">
        <v>0.08</v>
      </c>
    </row>
    <row r="448" customFormat="false" ht="12.75" hidden="false" customHeight="false" outlineLevel="0" collapsed="false">
      <c r="A448" s="28" t="n">
        <f aca="false">A447+1</f>
        <v>433</v>
      </c>
      <c r="B448" s="29" t="s">
        <v>83</v>
      </c>
      <c r="C448" s="30" t="n">
        <v>0.63</v>
      </c>
      <c r="D448" s="29" t="s">
        <v>464</v>
      </c>
      <c r="E448" s="32" t="n">
        <v>0.243</v>
      </c>
      <c r="F448" s="35" t="n">
        <v>4</v>
      </c>
      <c r="G448" s="34" t="n">
        <v>0.079</v>
      </c>
    </row>
    <row r="449" customFormat="false" ht="12.75" hidden="false" customHeight="false" outlineLevel="0" collapsed="false">
      <c r="A449" s="28" t="n">
        <f aca="false">A448+1</f>
        <v>434</v>
      </c>
      <c r="B449" s="29" t="s">
        <v>27</v>
      </c>
      <c r="C449" s="30" t="n">
        <v>0.733</v>
      </c>
      <c r="D449" s="31" t="s">
        <v>465</v>
      </c>
      <c r="E449" s="32" t="n">
        <v>0.58</v>
      </c>
      <c r="F449" s="33" t="n">
        <v>2</v>
      </c>
      <c r="G449" s="34" t="n">
        <v>0.027</v>
      </c>
    </row>
    <row r="450" customFormat="false" ht="12.75" hidden="false" customHeight="false" outlineLevel="0" collapsed="false">
      <c r="A450" s="28" t="n">
        <f aca="false">A449+1</f>
        <v>435</v>
      </c>
      <c r="B450" s="29" t="s">
        <v>27</v>
      </c>
      <c r="C450" s="30" t="n">
        <v>0.656</v>
      </c>
      <c r="D450" s="31" t="s">
        <v>466</v>
      </c>
      <c r="E450" s="32" t="n">
        <v>0.435</v>
      </c>
      <c r="F450" s="33" t="n">
        <v>22</v>
      </c>
      <c r="G450" s="34" t="n">
        <v>0.167</v>
      </c>
    </row>
    <row r="451" customFormat="false" ht="12.75" hidden="false" customHeight="false" outlineLevel="0" collapsed="false">
      <c r="A451" s="28" t="n">
        <f aca="false">A450+1</f>
        <v>436</v>
      </c>
      <c r="B451" s="29" t="s">
        <v>78</v>
      </c>
      <c r="C451" s="30" t="n">
        <v>0.729</v>
      </c>
      <c r="D451" s="31" t="s">
        <v>467</v>
      </c>
      <c r="E451" s="32" t="n">
        <v>0.608</v>
      </c>
      <c r="F451" s="33" t="n">
        <v>18</v>
      </c>
      <c r="G451" s="34" t="n">
        <v>0.179</v>
      </c>
    </row>
    <row r="452" customFormat="false" ht="12.75" hidden="false" customHeight="false" outlineLevel="0" collapsed="false">
      <c r="A452" s="28" t="n">
        <f aca="false">A451+1</f>
        <v>437</v>
      </c>
      <c r="B452" s="29" t="s">
        <v>65</v>
      </c>
      <c r="C452" s="30" t="n">
        <v>0.382</v>
      </c>
      <c r="D452" s="31" t="s">
        <v>468</v>
      </c>
      <c r="E452" s="32" t="n">
        <v>0.131</v>
      </c>
      <c r="F452" s="33" t="n">
        <v>2</v>
      </c>
      <c r="G452" s="34" t="n">
        <v>0.02</v>
      </c>
    </row>
    <row r="453" customFormat="false" ht="12.75" hidden="false" customHeight="false" outlineLevel="0" collapsed="false">
      <c r="A453" s="28" t="n">
        <f aca="false">A452+1</f>
        <v>438</v>
      </c>
      <c r="B453" s="29" t="s">
        <v>83</v>
      </c>
      <c r="C453" s="30" t="n">
        <v>0.728</v>
      </c>
      <c r="D453" s="31" t="s">
        <v>469</v>
      </c>
      <c r="E453" s="32" t="n">
        <v>0.309</v>
      </c>
      <c r="F453" s="33" t="n">
        <v>9</v>
      </c>
      <c r="G453" s="34" t="n">
        <v>0.13</v>
      </c>
    </row>
    <row r="454" customFormat="false" ht="12.75" hidden="false" customHeight="false" outlineLevel="0" collapsed="false">
      <c r="A454" s="28" t="n">
        <f aca="false">A453+1</f>
        <v>439</v>
      </c>
      <c r="B454" s="29" t="s">
        <v>53</v>
      </c>
      <c r="C454" s="30" t="n">
        <v>0.756</v>
      </c>
      <c r="D454" s="31" t="s">
        <v>470</v>
      </c>
      <c r="E454" s="32" t="n">
        <v>0.643</v>
      </c>
      <c r="F454" s="33" t="n">
        <v>25</v>
      </c>
      <c r="G454" s="34" t="n">
        <v>0.097</v>
      </c>
    </row>
    <row r="455" customFormat="false" ht="12.75" hidden="false" customHeight="false" outlineLevel="0" collapsed="false">
      <c r="A455" s="28" t="n">
        <f aca="false">A454+1</f>
        <v>440</v>
      </c>
      <c r="B455" s="29" t="s">
        <v>34</v>
      </c>
      <c r="C455" s="30" t="n">
        <v>0.432</v>
      </c>
      <c r="D455" s="31" t="s">
        <v>471</v>
      </c>
      <c r="E455" s="32" t="n">
        <v>0.316</v>
      </c>
      <c r="F455" s="33" t="n">
        <v>11</v>
      </c>
      <c r="G455" s="34" t="n">
        <v>0.146</v>
      </c>
    </row>
    <row r="456" customFormat="false" ht="12.75" hidden="false" customHeight="false" outlineLevel="0" collapsed="false">
      <c r="A456" s="28" t="n">
        <f aca="false">A455+1</f>
        <v>441</v>
      </c>
      <c r="B456" s="29" t="s">
        <v>27</v>
      </c>
      <c r="C456" s="30" t="n">
        <v>0.237</v>
      </c>
      <c r="D456" s="31" t="s">
        <v>472</v>
      </c>
      <c r="E456" s="32" t="n">
        <v>0.081</v>
      </c>
      <c r="F456" s="33" t="n">
        <v>17</v>
      </c>
      <c r="G456" s="34" t="n">
        <v>0.055</v>
      </c>
    </row>
    <row r="457" customFormat="false" ht="12.75" hidden="false" customHeight="false" outlineLevel="0" collapsed="false">
      <c r="A457" s="28" t="n">
        <f aca="false">A456+1</f>
        <v>442</v>
      </c>
      <c r="B457" s="29" t="s">
        <v>27</v>
      </c>
      <c r="C457" s="30" t="n">
        <v>0.534</v>
      </c>
      <c r="D457" s="31" t="s">
        <v>473</v>
      </c>
      <c r="E457" s="32" t="n">
        <v>0.293</v>
      </c>
      <c r="F457" s="33" t="n">
        <v>25</v>
      </c>
      <c r="G457" s="34" t="n">
        <v>0.064</v>
      </c>
    </row>
    <row r="458" customFormat="false" ht="12.75" hidden="false" customHeight="false" outlineLevel="0" collapsed="false">
      <c r="A458" s="28" t="n">
        <f aca="false">A457+1</f>
        <v>443</v>
      </c>
      <c r="B458" s="29" t="s">
        <v>78</v>
      </c>
      <c r="C458" s="30" t="n">
        <v>0.354</v>
      </c>
      <c r="D458" s="31" t="s">
        <v>474</v>
      </c>
      <c r="E458" s="32" t="n">
        <v>0.235</v>
      </c>
      <c r="F458" s="33" t="n">
        <v>22</v>
      </c>
      <c r="G458" s="34" t="n">
        <v>0.11</v>
      </c>
    </row>
    <row r="459" customFormat="false" ht="12.75" hidden="false" customHeight="false" outlineLevel="0" collapsed="false">
      <c r="A459" s="28" t="n">
        <f aca="false">A458+1</f>
        <v>444</v>
      </c>
      <c r="B459" s="29" t="s">
        <v>31</v>
      </c>
      <c r="C459" s="30" t="n">
        <v>0.288</v>
      </c>
      <c r="D459" s="31" t="s">
        <v>475</v>
      </c>
      <c r="E459" s="32" t="n">
        <v>0.136</v>
      </c>
      <c r="F459" s="33" t="n">
        <v>6</v>
      </c>
      <c r="G459" s="34" t="n">
        <v>0.055</v>
      </c>
    </row>
    <row r="460" customFormat="false" ht="12.75" hidden="false" customHeight="false" outlineLevel="0" collapsed="false">
      <c r="A460" s="28" t="n">
        <f aca="false">A459+1</f>
        <v>445</v>
      </c>
      <c r="B460" s="29" t="s">
        <v>31</v>
      </c>
      <c r="C460" s="30" t="n">
        <v>0.6</v>
      </c>
      <c r="D460" s="31" t="s">
        <v>476</v>
      </c>
      <c r="E460" s="32" t="n">
        <v>0.321</v>
      </c>
      <c r="F460" s="33" t="n">
        <v>20</v>
      </c>
      <c r="G460" s="34" t="n">
        <v>0.126</v>
      </c>
    </row>
    <row r="461" customFormat="false" ht="12.75" hidden="false" customHeight="false" outlineLevel="0" collapsed="false">
      <c r="A461" s="28" t="n">
        <f aca="false">A460+1</f>
        <v>446</v>
      </c>
      <c r="B461" s="29" t="s">
        <v>83</v>
      </c>
      <c r="C461" s="30" t="n">
        <v>0.765</v>
      </c>
      <c r="D461" s="29" t="s">
        <v>477</v>
      </c>
      <c r="E461" s="32" t="n">
        <v>0.33</v>
      </c>
      <c r="F461" s="35" t="n">
        <v>3</v>
      </c>
      <c r="G461" s="34" t="n">
        <v>0.059</v>
      </c>
    </row>
    <row r="462" customFormat="false" ht="12.75" hidden="false" customHeight="false" outlineLevel="0" collapsed="false">
      <c r="A462" s="28" t="n">
        <f aca="false">A461+1</f>
        <v>447</v>
      </c>
      <c r="B462" s="29" t="s">
        <v>31</v>
      </c>
      <c r="C462" s="30" t="n">
        <v>0.856</v>
      </c>
      <c r="D462" s="31" t="s">
        <v>478</v>
      </c>
      <c r="E462" s="32" t="n">
        <v>0.611</v>
      </c>
      <c r="F462" s="33" t="n">
        <v>25</v>
      </c>
      <c r="G462" s="34" t="n">
        <v>0.08</v>
      </c>
    </row>
    <row r="463" customFormat="false" ht="12.75" hidden="false" customHeight="false" outlineLevel="0" collapsed="false">
      <c r="A463" s="28" t="n">
        <f aca="false">A462+1</f>
        <v>448</v>
      </c>
      <c r="B463" s="29" t="s">
        <v>31</v>
      </c>
      <c r="C463" s="30" t="n">
        <v>0.744</v>
      </c>
      <c r="D463" s="31" t="s">
        <v>479</v>
      </c>
      <c r="E463" s="32" t="n">
        <v>0.442</v>
      </c>
      <c r="F463" s="33" t="n">
        <v>12</v>
      </c>
      <c r="G463" s="34" t="n">
        <v>0.127</v>
      </c>
    </row>
    <row r="464" customFormat="false" ht="12.75" hidden="false" customHeight="false" outlineLevel="0" collapsed="false">
      <c r="A464" s="28" t="n">
        <f aca="false">A463+1</f>
        <v>449</v>
      </c>
      <c r="B464" s="29" t="s">
        <v>31</v>
      </c>
      <c r="C464" s="30" t="n">
        <v>0.944</v>
      </c>
      <c r="D464" s="31" t="s">
        <v>480</v>
      </c>
      <c r="E464" s="32" t="n">
        <v>0.886</v>
      </c>
      <c r="F464" s="33" t="n">
        <v>25</v>
      </c>
      <c r="G464" s="34" t="n">
        <v>0.192</v>
      </c>
    </row>
    <row r="465" customFormat="false" ht="12.75" hidden="false" customHeight="false" outlineLevel="0" collapsed="false">
      <c r="A465" s="28" t="n">
        <f aca="false">A464+1</f>
        <v>450</v>
      </c>
      <c r="B465" s="29" t="s">
        <v>78</v>
      </c>
      <c r="C465" s="30" t="n">
        <v>0.688</v>
      </c>
      <c r="D465" s="31" t="s">
        <v>481</v>
      </c>
      <c r="E465" s="32" t="n">
        <v>0.513</v>
      </c>
      <c r="F465" s="33" t="n">
        <v>22</v>
      </c>
      <c r="G465" s="34" t="n">
        <v>0.134</v>
      </c>
    </row>
    <row r="466" customFormat="false" ht="12.75" hidden="false" customHeight="false" outlineLevel="0" collapsed="false">
      <c r="A466" s="28" t="n">
        <f aca="false">A465+1</f>
        <v>451</v>
      </c>
      <c r="B466" s="29" t="s">
        <v>27</v>
      </c>
      <c r="C466" s="30" t="n">
        <v>0.763</v>
      </c>
      <c r="D466" s="31" t="s">
        <v>482</v>
      </c>
      <c r="E466" s="32" t="n">
        <v>0.605</v>
      </c>
      <c r="F466" s="33" t="n">
        <v>4</v>
      </c>
      <c r="G466" s="34" t="n">
        <v>0.123</v>
      </c>
    </row>
    <row r="467" customFormat="false" ht="12.75" hidden="false" customHeight="false" outlineLevel="0" collapsed="false">
      <c r="A467" s="28" t="n">
        <f aca="false">A466+1</f>
        <v>452</v>
      </c>
      <c r="B467" s="29" t="s">
        <v>31</v>
      </c>
      <c r="C467" s="30" t="n">
        <v>0.784</v>
      </c>
      <c r="D467" s="31" t="s">
        <v>483</v>
      </c>
      <c r="E467" s="32" t="n">
        <v>0.492</v>
      </c>
      <c r="F467" s="33" t="n">
        <v>10</v>
      </c>
      <c r="G467" s="34" t="n">
        <v>0.177</v>
      </c>
    </row>
    <row r="468" customFormat="false" ht="12.75" hidden="false" customHeight="false" outlineLevel="0" collapsed="false">
      <c r="A468" s="28" t="n">
        <f aca="false">A467+1</f>
        <v>453</v>
      </c>
      <c r="B468" s="29" t="s">
        <v>83</v>
      </c>
      <c r="C468" s="30" t="n">
        <v>0.395</v>
      </c>
      <c r="D468" s="29" t="s">
        <v>484</v>
      </c>
      <c r="E468" s="32" t="n">
        <v>0.158</v>
      </c>
      <c r="F468" s="35" t="n">
        <v>1</v>
      </c>
      <c r="G468" s="34" t="n">
        <v>0</v>
      </c>
    </row>
    <row r="469" customFormat="false" ht="12.75" hidden="false" customHeight="false" outlineLevel="0" collapsed="false">
      <c r="A469" s="28" t="n">
        <f aca="false">A468+1</f>
        <v>454</v>
      </c>
      <c r="B469" s="29" t="s">
        <v>83</v>
      </c>
      <c r="C469" s="30" t="n">
        <v>0.741</v>
      </c>
      <c r="D469" s="29" t="s">
        <v>485</v>
      </c>
      <c r="E469" s="32" t="n">
        <v>0.311</v>
      </c>
      <c r="F469" s="35" t="n">
        <v>4</v>
      </c>
      <c r="G469" s="34" t="n">
        <v>0.041</v>
      </c>
    </row>
    <row r="470" customFormat="false" ht="12.75" hidden="false" customHeight="false" outlineLevel="0" collapsed="false">
      <c r="A470" s="28" t="n">
        <f aca="false">A469+1</f>
        <v>455</v>
      </c>
      <c r="B470" s="29" t="s">
        <v>27</v>
      </c>
      <c r="C470" s="30" t="n">
        <v>0.725</v>
      </c>
      <c r="D470" s="31" t="s">
        <v>486</v>
      </c>
      <c r="E470" s="32" t="n">
        <v>0.564</v>
      </c>
      <c r="F470" s="33" t="n">
        <v>19</v>
      </c>
      <c r="G470" s="34" t="n">
        <v>0.137</v>
      </c>
    </row>
    <row r="471" customFormat="false" ht="12.75" hidden="false" customHeight="false" outlineLevel="0" collapsed="false">
      <c r="A471" s="28" t="n">
        <f aca="false">A470+1</f>
        <v>456</v>
      </c>
      <c r="B471" s="29" t="s">
        <v>31</v>
      </c>
      <c r="C471" s="30" t="n">
        <v>0.136</v>
      </c>
      <c r="D471" s="31" t="s">
        <v>487</v>
      </c>
      <c r="E471" s="32" t="n">
        <v>0.049</v>
      </c>
      <c r="F471" s="33" t="n">
        <v>7</v>
      </c>
      <c r="G471" s="34" t="n">
        <v>0.024</v>
      </c>
    </row>
    <row r="472" customFormat="false" ht="12.75" hidden="false" customHeight="false" outlineLevel="0" collapsed="false">
      <c r="A472" s="28" t="n">
        <f aca="false">A471+1</f>
        <v>457</v>
      </c>
      <c r="B472" s="29" t="s">
        <v>83</v>
      </c>
      <c r="C472" s="30" t="n">
        <v>0.309</v>
      </c>
      <c r="D472" s="36" t="s">
        <v>488</v>
      </c>
      <c r="E472" s="32" t="n">
        <v>0.129</v>
      </c>
      <c r="F472" s="33" t="n">
        <v>25</v>
      </c>
      <c r="G472" s="34" t="n">
        <v>0.09</v>
      </c>
    </row>
    <row r="473" customFormat="false" ht="12.75" hidden="false" customHeight="false" outlineLevel="0" collapsed="false">
      <c r="A473" s="28" t="n">
        <f aca="false">A472+1</f>
        <v>458</v>
      </c>
      <c r="B473" s="29" t="s">
        <v>31</v>
      </c>
      <c r="C473" s="30" t="n">
        <v>0.728</v>
      </c>
      <c r="D473" s="31" t="s">
        <v>489</v>
      </c>
      <c r="E473" s="32" t="n">
        <v>0.42</v>
      </c>
      <c r="F473" s="33" t="n">
        <v>25</v>
      </c>
      <c r="G473" s="34" t="n">
        <v>0.074</v>
      </c>
    </row>
    <row r="474" customFormat="false" ht="12.75" hidden="false" customHeight="false" outlineLevel="0" collapsed="false">
      <c r="A474" s="28" t="n">
        <f aca="false">A473+1</f>
        <v>459</v>
      </c>
      <c r="B474" s="29" t="s">
        <v>27</v>
      </c>
      <c r="C474" s="30" t="n">
        <v>0.626</v>
      </c>
      <c r="D474" s="31" t="s">
        <v>490</v>
      </c>
      <c r="E474" s="32" t="n">
        <v>0.372</v>
      </c>
      <c r="F474" s="33" t="n">
        <v>5</v>
      </c>
      <c r="G474" s="34" t="n">
        <v>0.055</v>
      </c>
    </row>
    <row r="475" customFormat="false" ht="12.75" hidden="false" customHeight="false" outlineLevel="0" collapsed="false">
      <c r="A475" s="28" t="n">
        <f aca="false">A474+1</f>
        <v>460</v>
      </c>
      <c r="B475" s="29" t="s">
        <v>65</v>
      </c>
      <c r="C475" s="30" t="n">
        <v>0.645</v>
      </c>
      <c r="D475" s="31" t="s">
        <v>491</v>
      </c>
      <c r="E475" s="32" t="n">
        <v>0.279</v>
      </c>
      <c r="F475" s="33" t="n">
        <v>4</v>
      </c>
      <c r="G475" s="34" t="n">
        <v>0.118</v>
      </c>
    </row>
    <row r="476" customFormat="false" ht="12.75" hidden="false" customHeight="false" outlineLevel="0" collapsed="false">
      <c r="A476" s="28" t="n">
        <f aca="false">A475+1</f>
        <v>461</v>
      </c>
      <c r="B476" s="29" t="s">
        <v>31</v>
      </c>
      <c r="C476" s="30" t="n">
        <v>0.92</v>
      </c>
      <c r="D476" s="31" t="s">
        <v>492</v>
      </c>
      <c r="E476" s="32" t="n">
        <v>0.796</v>
      </c>
      <c r="F476" s="33" t="n">
        <v>12</v>
      </c>
      <c r="G476" s="34" t="n">
        <v>0.137</v>
      </c>
    </row>
    <row r="477" customFormat="false" ht="12.75" hidden="false" customHeight="false" outlineLevel="0" collapsed="false">
      <c r="A477" s="28" t="n">
        <f aca="false">A476+1</f>
        <v>462</v>
      </c>
      <c r="B477" s="29" t="s">
        <v>29</v>
      </c>
      <c r="C477" s="30" t="n">
        <v>0.585</v>
      </c>
      <c r="D477" s="31" t="s">
        <v>493</v>
      </c>
      <c r="E477" s="32" t="n">
        <v>0.3</v>
      </c>
      <c r="F477" s="33" t="n">
        <v>25</v>
      </c>
      <c r="G477" s="34" t="n">
        <v>0.096</v>
      </c>
    </row>
    <row r="478" customFormat="false" ht="12.75" hidden="false" customHeight="false" outlineLevel="0" collapsed="false">
      <c r="A478" s="28" t="n">
        <f aca="false">A477+1</f>
        <v>463</v>
      </c>
      <c r="B478" s="29" t="s">
        <v>31</v>
      </c>
      <c r="C478" s="30" t="n">
        <v>0.384</v>
      </c>
      <c r="D478" s="31" t="s">
        <v>494</v>
      </c>
      <c r="E478" s="32" t="n">
        <v>0.188</v>
      </c>
      <c r="F478" s="33" t="n">
        <v>17</v>
      </c>
      <c r="G478" s="34" t="n">
        <v>0.083</v>
      </c>
    </row>
    <row r="479" customFormat="false" ht="12.75" hidden="false" customHeight="false" outlineLevel="0" collapsed="false">
      <c r="A479" s="28" t="n">
        <f aca="false">A478+1</f>
        <v>464</v>
      </c>
      <c r="B479" s="29" t="s">
        <v>83</v>
      </c>
      <c r="C479" s="30" t="n">
        <v>0.272</v>
      </c>
      <c r="D479" s="31" t="s">
        <v>495</v>
      </c>
      <c r="E479" s="32" t="n">
        <v>0.124</v>
      </c>
      <c r="F479" s="33" t="n">
        <v>8</v>
      </c>
      <c r="G479" s="34" t="n">
        <v>0.077</v>
      </c>
    </row>
    <row r="480" customFormat="false" ht="12.75" hidden="false" customHeight="false" outlineLevel="0" collapsed="false">
      <c r="A480" s="28" t="n">
        <f aca="false">A479+1</f>
        <v>465</v>
      </c>
      <c r="B480" s="29" t="s">
        <v>83</v>
      </c>
      <c r="C480" s="30" t="n">
        <v>0.642</v>
      </c>
      <c r="D480" s="31" t="s">
        <v>496</v>
      </c>
      <c r="E480" s="32" t="n">
        <v>0.255</v>
      </c>
      <c r="F480" s="33" t="n">
        <v>23</v>
      </c>
      <c r="G480" s="34" t="n">
        <v>0.13</v>
      </c>
    </row>
    <row r="481" customFormat="false" ht="12.75" hidden="false" customHeight="false" outlineLevel="0" collapsed="false">
      <c r="A481" s="28" t="n">
        <f aca="false">A480+1</f>
        <v>466</v>
      </c>
      <c r="B481" s="29" t="s">
        <v>48</v>
      </c>
      <c r="C481" s="30" t="n">
        <v>1</v>
      </c>
      <c r="D481" s="31" t="s">
        <v>497</v>
      </c>
      <c r="E481" s="32" t="n">
        <v>1.939</v>
      </c>
      <c r="F481" s="33" t="n">
        <v>25</v>
      </c>
      <c r="G481" s="34" t="n">
        <v>0.306</v>
      </c>
    </row>
    <row r="482" customFormat="false" ht="12.75" hidden="false" customHeight="false" outlineLevel="0" collapsed="false">
      <c r="A482" s="28" t="n">
        <f aca="false">A481+1</f>
        <v>467</v>
      </c>
      <c r="B482" s="29" t="s">
        <v>48</v>
      </c>
      <c r="C482" s="30" t="n">
        <v>0.982</v>
      </c>
      <c r="D482" s="31" t="s">
        <v>498</v>
      </c>
      <c r="E482" s="32" t="n">
        <v>1.495</v>
      </c>
      <c r="F482" s="33" t="n">
        <v>4</v>
      </c>
      <c r="G482" s="34" t="n">
        <v>0.169</v>
      </c>
    </row>
    <row r="483" customFormat="false" ht="12.75" hidden="false" customHeight="false" outlineLevel="0" collapsed="false">
      <c r="A483" s="28" t="n">
        <f aca="false">A482+1</f>
        <v>468</v>
      </c>
      <c r="B483" s="29" t="s">
        <v>29</v>
      </c>
      <c r="C483" s="30" t="n">
        <v>0.821</v>
      </c>
      <c r="D483" s="31" t="s">
        <v>499</v>
      </c>
      <c r="E483" s="32" t="n">
        <v>0.793</v>
      </c>
      <c r="F483" s="33" t="n">
        <v>13</v>
      </c>
      <c r="G483" s="34" t="n">
        <v>0.312</v>
      </c>
    </row>
    <row r="484" customFormat="false" ht="12.75" hidden="false" customHeight="false" outlineLevel="0" collapsed="false">
      <c r="A484" s="28" t="n">
        <f aca="false">A483+1</f>
        <v>469</v>
      </c>
      <c r="B484" s="29" t="s">
        <v>29</v>
      </c>
      <c r="C484" s="30" t="n">
        <v>0.736</v>
      </c>
      <c r="D484" s="31" t="s">
        <v>500</v>
      </c>
      <c r="E484" s="32" t="n">
        <v>0.512</v>
      </c>
      <c r="F484" s="33" t="n">
        <v>2</v>
      </c>
      <c r="G484" s="34" t="n">
        <v>0.043</v>
      </c>
    </row>
    <row r="485" customFormat="false" ht="12.75" hidden="false" customHeight="false" outlineLevel="0" collapsed="false">
      <c r="A485" s="28" t="n">
        <f aca="false">A484+1</f>
        <v>470</v>
      </c>
      <c r="B485" s="29" t="s">
        <v>31</v>
      </c>
      <c r="C485" s="30" t="n">
        <v>0.632</v>
      </c>
      <c r="D485" s="31" t="s">
        <v>501</v>
      </c>
      <c r="E485" s="32" t="n">
        <v>0.341</v>
      </c>
      <c r="F485" s="33" t="n">
        <v>11</v>
      </c>
      <c r="G485" s="34" t="n">
        <v>0.106</v>
      </c>
    </row>
    <row r="486" customFormat="false" ht="12.75" hidden="false" customHeight="false" outlineLevel="0" collapsed="false">
      <c r="A486" s="28" t="n">
        <f aca="false">A485+1</f>
        <v>471</v>
      </c>
      <c r="B486" s="29" t="s">
        <v>27</v>
      </c>
      <c r="C486" s="30" t="n">
        <v>0.397</v>
      </c>
      <c r="D486" s="29" t="s">
        <v>502</v>
      </c>
      <c r="E486" s="32" t="n">
        <v>0.209</v>
      </c>
      <c r="F486" s="35" t="n">
        <v>1</v>
      </c>
      <c r="G486" s="34" t="n">
        <v>0</v>
      </c>
    </row>
    <row r="487" customFormat="false" ht="12.75" hidden="false" customHeight="false" outlineLevel="0" collapsed="false">
      <c r="A487" s="28" t="n">
        <f aca="false">A486+1</f>
        <v>472</v>
      </c>
      <c r="B487" s="29" t="s">
        <v>53</v>
      </c>
      <c r="C487" s="30" t="n">
        <v>0.867</v>
      </c>
      <c r="D487" s="31" t="s">
        <v>503</v>
      </c>
      <c r="E487" s="32" t="n">
        <v>0.844</v>
      </c>
      <c r="F487" s="33" t="n">
        <v>15</v>
      </c>
      <c r="G487" s="34" t="n">
        <v>0.261</v>
      </c>
    </row>
    <row r="488" customFormat="false" ht="12.75" hidden="false" customHeight="false" outlineLevel="0" collapsed="false">
      <c r="A488" s="28" t="n">
        <f aca="false">A487+1</f>
        <v>473</v>
      </c>
      <c r="B488" s="29" t="s">
        <v>53</v>
      </c>
      <c r="C488" s="30" t="n">
        <v>0.689</v>
      </c>
      <c r="D488" s="36" t="s">
        <v>504</v>
      </c>
      <c r="E488" s="32" t="n">
        <v>0.538</v>
      </c>
      <c r="F488" s="33" t="n">
        <v>5</v>
      </c>
      <c r="G488" s="34" t="n">
        <v>0.158</v>
      </c>
    </row>
    <row r="489" customFormat="false" ht="12.75" hidden="false" customHeight="false" outlineLevel="0" collapsed="false">
      <c r="A489" s="28" t="n">
        <f aca="false">A488+1</f>
        <v>474</v>
      </c>
      <c r="B489" s="29" t="s">
        <v>25</v>
      </c>
      <c r="C489" s="30" t="n">
        <v>0.447</v>
      </c>
      <c r="D489" s="31" t="s">
        <v>505</v>
      </c>
      <c r="E489" s="32" t="n">
        <v>0.126</v>
      </c>
      <c r="F489" s="33" t="n">
        <v>11</v>
      </c>
      <c r="G489" s="34" t="n">
        <v>0.079</v>
      </c>
    </row>
    <row r="490" customFormat="false" ht="12.75" hidden="false" customHeight="false" outlineLevel="0" collapsed="false">
      <c r="A490" s="28" t="n">
        <f aca="false">A489+1</f>
        <v>475</v>
      </c>
      <c r="B490" s="29" t="s">
        <v>53</v>
      </c>
      <c r="C490" s="30" t="n">
        <v>0.556</v>
      </c>
      <c r="D490" s="31" t="s">
        <v>506</v>
      </c>
      <c r="E490" s="32" t="n">
        <v>0.321</v>
      </c>
      <c r="F490" s="33" t="n">
        <v>25</v>
      </c>
      <c r="G490" s="34" t="n">
        <v>0.113</v>
      </c>
    </row>
    <row r="491" customFormat="false" ht="12.75" hidden="false" customHeight="false" outlineLevel="0" collapsed="false">
      <c r="A491" s="28" t="n">
        <f aca="false">A490+1</f>
        <v>476</v>
      </c>
      <c r="B491" s="29" t="s">
        <v>31</v>
      </c>
      <c r="C491" s="30" t="n">
        <v>0.008</v>
      </c>
      <c r="D491" s="29" t="s">
        <v>507</v>
      </c>
      <c r="E491" s="32" t="n">
        <v>0</v>
      </c>
      <c r="F491" s="35" t="n">
        <v>0</v>
      </c>
      <c r="G491" s="34" t="n">
        <v>0</v>
      </c>
    </row>
    <row r="492" customFormat="false" ht="12.75" hidden="false" customHeight="false" outlineLevel="0" collapsed="false">
      <c r="A492" s="28" t="n">
        <f aca="false">A491+1</f>
        <v>477</v>
      </c>
      <c r="B492" s="29" t="s">
        <v>25</v>
      </c>
      <c r="C492" s="30" t="n">
        <v>0.702</v>
      </c>
      <c r="D492" s="31" t="s">
        <v>508</v>
      </c>
      <c r="E492" s="32" t="n">
        <v>0.253</v>
      </c>
      <c r="F492" s="33" t="n">
        <v>2</v>
      </c>
      <c r="G492" s="34" t="n">
        <v>0.139</v>
      </c>
    </row>
    <row r="493" customFormat="false" ht="12.75" hidden="false" customHeight="false" outlineLevel="0" collapsed="false">
      <c r="A493" s="28" t="n">
        <f aca="false">A492+1</f>
        <v>478</v>
      </c>
      <c r="B493" s="29" t="s">
        <v>85</v>
      </c>
      <c r="C493" s="30" t="n">
        <v>0.194</v>
      </c>
      <c r="D493" s="31" t="s">
        <v>509</v>
      </c>
      <c r="E493" s="32" t="n">
        <v>0.073</v>
      </c>
      <c r="F493" s="33" t="n">
        <v>19</v>
      </c>
      <c r="G493" s="34" t="n">
        <v>0.063</v>
      </c>
    </row>
    <row r="494" customFormat="false" ht="12.75" hidden="false" customHeight="false" outlineLevel="0" collapsed="false">
      <c r="A494" s="28" t="n">
        <f aca="false">A493+1</f>
        <v>479</v>
      </c>
      <c r="B494" s="29" t="s">
        <v>20</v>
      </c>
      <c r="C494" s="30" t="n">
        <v>0.269</v>
      </c>
      <c r="D494" s="31" t="s">
        <v>510</v>
      </c>
      <c r="E494" s="32" t="n">
        <v>0.107</v>
      </c>
      <c r="F494" s="33" t="n">
        <v>4</v>
      </c>
      <c r="G494" s="34" t="n">
        <v>0.073</v>
      </c>
    </row>
    <row r="495" customFormat="false" ht="12.75" hidden="false" customHeight="false" outlineLevel="0" collapsed="false">
      <c r="A495" s="28" t="n">
        <f aca="false">A494+1</f>
        <v>480</v>
      </c>
      <c r="B495" s="29" t="s">
        <v>34</v>
      </c>
      <c r="C495" s="30" t="n">
        <v>0.585</v>
      </c>
      <c r="D495" s="31" t="s">
        <v>511</v>
      </c>
      <c r="E495" s="32" t="n">
        <v>0.461</v>
      </c>
      <c r="F495" s="33" t="n">
        <v>10</v>
      </c>
      <c r="G495" s="34" t="n">
        <v>0.054</v>
      </c>
    </row>
    <row r="496" customFormat="false" ht="12.75" hidden="false" customHeight="false" outlineLevel="0" collapsed="false">
      <c r="A496" s="28" t="n">
        <f aca="false">A495+1</f>
        <v>481</v>
      </c>
      <c r="B496" s="29" t="s">
        <v>83</v>
      </c>
      <c r="C496" s="30" t="n">
        <v>0.494</v>
      </c>
      <c r="D496" s="31" t="s">
        <v>512</v>
      </c>
      <c r="E496" s="32" t="n">
        <v>0.194</v>
      </c>
      <c r="F496" s="33" t="n">
        <v>4</v>
      </c>
      <c r="G496" s="34" t="n">
        <v>0.123</v>
      </c>
    </row>
    <row r="497" customFormat="false" ht="12.75" hidden="false" customHeight="false" outlineLevel="0" collapsed="false">
      <c r="A497" s="28" t="n">
        <f aca="false">A496+1</f>
        <v>482</v>
      </c>
      <c r="B497" s="29" t="s">
        <v>20</v>
      </c>
      <c r="C497" s="30" t="n">
        <v>0.154</v>
      </c>
      <c r="D497" s="31" t="s">
        <v>513</v>
      </c>
      <c r="E497" s="32" t="n">
        <v>0.061</v>
      </c>
      <c r="F497" s="33" t="n">
        <v>14</v>
      </c>
      <c r="G497" s="34" t="n">
        <v>0.027</v>
      </c>
    </row>
    <row r="498" customFormat="false" ht="12.75" hidden="false" customHeight="false" outlineLevel="0" collapsed="false">
      <c r="A498" s="28" t="n">
        <f aca="false">A497+1</f>
        <v>483</v>
      </c>
      <c r="B498" s="29" t="s">
        <v>27</v>
      </c>
      <c r="C498" s="30" t="n">
        <v>0.931</v>
      </c>
      <c r="D498" s="31" t="s">
        <v>514</v>
      </c>
      <c r="E498" s="32" t="n">
        <v>1.335</v>
      </c>
      <c r="F498" s="33" t="n">
        <v>3</v>
      </c>
      <c r="G498" s="34" t="n">
        <v>0.127</v>
      </c>
    </row>
    <row r="499" customFormat="false" ht="12.75" hidden="false" customHeight="false" outlineLevel="0" collapsed="false">
      <c r="A499" s="28" t="n">
        <f aca="false">A498+1</f>
        <v>484</v>
      </c>
      <c r="B499" s="29" t="s">
        <v>29</v>
      </c>
      <c r="C499" s="30" t="n">
        <v>0.962</v>
      </c>
      <c r="D499" s="31" t="s">
        <v>515</v>
      </c>
      <c r="E499" s="32" t="n">
        <v>1.554</v>
      </c>
      <c r="F499" s="33" t="n">
        <v>6</v>
      </c>
      <c r="G499" s="34" t="n">
        <v>0.13</v>
      </c>
    </row>
    <row r="500" customFormat="false" ht="12.75" hidden="false" customHeight="false" outlineLevel="0" collapsed="false">
      <c r="A500" s="28" t="n">
        <f aca="false">A499+1</f>
        <v>485</v>
      </c>
      <c r="B500" s="29" t="s">
        <v>65</v>
      </c>
      <c r="C500" s="30" t="n">
        <v>0.737</v>
      </c>
      <c r="D500" s="31" t="s">
        <v>516</v>
      </c>
      <c r="E500" s="32" t="n">
        <v>0.378</v>
      </c>
      <c r="F500" s="33" t="n">
        <v>5</v>
      </c>
      <c r="G500" s="34" t="n">
        <v>0.131</v>
      </c>
    </row>
    <row r="501" customFormat="false" ht="12.75" hidden="false" customHeight="false" outlineLevel="0" collapsed="false">
      <c r="A501" s="28" t="n">
        <f aca="false">A500+1</f>
        <v>486</v>
      </c>
      <c r="B501" s="29" t="s">
        <v>34</v>
      </c>
      <c r="C501" s="30" t="n">
        <v>0.203</v>
      </c>
      <c r="D501" s="31" t="s">
        <v>517</v>
      </c>
      <c r="E501" s="32" t="n">
        <v>0.122</v>
      </c>
      <c r="F501" s="33" t="n">
        <v>10</v>
      </c>
      <c r="G501" s="34" t="n">
        <v>0.07</v>
      </c>
    </row>
    <row r="502" customFormat="false" ht="12.75" hidden="false" customHeight="false" outlineLevel="0" collapsed="false">
      <c r="A502" s="28" t="n">
        <f aca="false">A501+1</f>
        <v>487</v>
      </c>
      <c r="B502" s="29" t="s">
        <v>34</v>
      </c>
      <c r="C502" s="30" t="n">
        <v>0.186</v>
      </c>
      <c r="D502" s="31" t="s">
        <v>518</v>
      </c>
      <c r="E502" s="32" t="n">
        <v>0.118</v>
      </c>
      <c r="F502" s="33" t="n">
        <v>2</v>
      </c>
      <c r="G502" s="34" t="n">
        <v>0.015</v>
      </c>
    </row>
    <row r="503" customFormat="false" ht="12.75" hidden="false" customHeight="false" outlineLevel="0" collapsed="false">
      <c r="A503" s="28" t="n">
        <f aca="false">A502+1</f>
        <v>488</v>
      </c>
      <c r="B503" s="29" t="s">
        <v>29</v>
      </c>
      <c r="C503" s="30" t="n">
        <v>0.292</v>
      </c>
      <c r="D503" s="31" t="s">
        <v>519</v>
      </c>
      <c r="E503" s="32" t="n">
        <v>0.103</v>
      </c>
      <c r="F503" s="33" t="n">
        <v>8</v>
      </c>
      <c r="G503" s="34" t="n">
        <v>0.038</v>
      </c>
    </row>
    <row r="504" customFormat="false" ht="12.75" hidden="false" customHeight="false" outlineLevel="0" collapsed="false">
      <c r="A504" s="28" t="n">
        <f aca="false">A503+1</f>
        <v>489</v>
      </c>
      <c r="B504" s="29" t="s">
        <v>29</v>
      </c>
      <c r="C504" s="30" t="n">
        <v>0.717</v>
      </c>
      <c r="D504" s="31" t="s">
        <v>520</v>
      </c>
      <c r="E504" s="32" t="n">
        <v>0.484</v>
      </c>
      <c r="F504" s="33" t="n">
        <v>18</v>
      </c>
      <c r="G504" s="34" t="n">
        <v>0.154</v>
      </c>
    </row>
    <row r="505" customFormat="false" ht="12.75" hidden="false" customHeight="false" outlineLevel="0" collapsed="false">
      <c r="A505" s="28" t="n">
        <f aca="false">A504+1</f>
        <v>490</v>
      </c>
      <c r="B505" s="29" t="s">
        <v>20</v>
      </c>
      <c r="C505" s="30" t="n">
        <v>0.256</v>
      </c>
      <c r="D505" s="31" t="s">
        <v>521</v>
      </c>
      <c r="E505" s="32" t="n">
        <v>0.105</v>
      </c>
      <c r="F505" s="33" t="n">
        <v>25</v>
      </c>
      <c r="G505" s="34" t="n">
        <v>0.045</v>
      </c>
    </row>
    <row r="506" customFormat="false" ht="12.75" hidden="false" customHeight="false" outlineLevel="0" collapsed="false">
      <c r="A506" s="28" t="n">
        <f aca="false">A505+1</f>
        <v>491</v>
      </c>
      <c r="B506" s="29" t="s">
        <v>29</v>
      </c>
      <c r="C506" s="30" t="n">
        <v>0.774</v>
      </c>
      <c r="D506" s="29" t="s">
        <v>522</v>
      </c>
      <c r="E506" s="32" t="n">
        <v>0.611</v>
      </c>
      <c r="F506" s="35" t="n">
        <v>10</v>
      </c>
      <c r="G506" s="34" t="n">
        <v>0.081</v>
      </c>
    </row>
    <row r="507" customFormat="false" ht="12.75" hidden="false" customHeight="false" outlineLevel="0" collapsed="false">
      <c r="A507" s="28" t="n">
        <f aca="false">A506+1</f>
        <v>492</v>
      </c>
      <c r="B507" s="29" t="s">
        <v>48</v>
      </c>
      <c r="C507" s="30" t="n">
        <v>0.236</v>
      </c>
      <c r="D507" s="31" t="s">
        <v>523</v>
      </c>
      <c r="E507" s="32" t="n">
        <v>0.221</v>
      </c>
      <c r="F507" s="33" t="n">
        <v>19</v>
      </c>
      <c r="G507" s="34" t="n">
        <v>0.066</v>
      </c>
    </row>
    <row r="508" customFormat="false" ht="12.75" hidden="false" customHeight="false" outlineLevel="0" collapsed="false">
      <c r="A508" s="28" t="n">
        <f aca="false">A507+1</f>
        <v>493</v>
      </c>
      <c r="B508" s="29" t="s">
        <v>85</v>
      </c>
      <c r="C508" s="30" t="n">
        <v>0.107</v>
      </c>
      <c r="D508" s="29" t="s">
        <v>524</v>
      </c>
      <c r="E508" s="32" t="n">
        <v>0.044</v>
      </c>
      <c r="F508" s="35" t="n">
        <v>19</v>
      </c>
      <c r="G508" s="34" t="n">
        <v>0.033</v>
      </c>
    </row>
    <row r="509" customFormat="false" ht="12.75" hidden="false" customHeight="false" outlineLevel="0" collapsed="false">
      <c r="A509" s="28" t="n">
        <f aca="false">A508+1</f>
        <v>494</v>
      </c>
      <c r="B509" s="29" t="s">
        <v>85</v>
      </c>
      <c r="C509" s="30" t="n">
        <v>0.951</v>
      </c>
      <c r="D509" s="29" t="s">
        <v>525</v>
      </c>
      <c r="E509" s="32" t="n">
        <v>0.625</v>
      </c>
      <c r="F509" s="35" t="n">
        <v>1</v>
      </c>
      <c r="G509" s="34" t="n">
        <v>0</v>
      </c>
    </row>
    <row r="510" customFormat="false" ht="12.75" hidden="false" customHeight="false" outlineLevel="0" collapsed="false">
      <c r="A510" s="28" t="n">
        <f aca="false">A509+1</f>
        <v>495</v>
      </c>
      <c r="B510" s="29" t="s">
        <v>20</v>
      </c>
      <c r="C510" s="30" t="n">
        <v>0.141</v>
      </c>
      <c r="D510" s="31" t="s">
        <v>526</v>
      </c>
      <c r="E510" s="32" t="n">
        <v>0.057</v>
      </c>
      <c r="F510" s="33" t="n">
        <v>1</v>
      </c>
      <c r="G510" s="34" t="n">
        <v>0</v>
      </c>
    </row>
    <row r="511" customFormat="false" ht="12.75" hidden="false" customHeight="false" outlineLevel="0" collapsed="false">
      <c r="A511" s="28" t="n">
        <f aca="false">A510+1</f>
        <v>496</v>
      </c>
      <c r="B511" s="29" t="s">
        <v>29</v>
      </c>
      <c r="C511" s="30" t="n">
        <v>0.358</v>
      </c>
      <c r="D511" s="31" t="s">
        <v>527</v>
      </c>
      <c r="E511" s="32" t="n">
        <v>0.141</v>
      </c>
      <c r="F511" s="33" t="n">
        <v>5</v>
      </c>
      <c r="G511" s="34" t="n">
        <v>0.038</v>
      </c>
    </row>
    <row r="512" customFormat="false" ht="12.75" hidden="false" customHeight="false" outlineLevel="0" collapsed="false">
      <c r="A512" s="28" t="n">
        <f aca="false">A511+1</f>
        <v>497</v>
      </c>
      <c r="B512" s="29" t="s">
        <v>25</v>
      </c>
      <c r="C512" s="30" t="n">
        <v>0.085</v>
      </c>
      <c r="D512" s="31" t="s">
        <v>528</v>
      </c>
      <c r="E512" s="32" t="n">
        <v>0.008</v>
      </c>
      <c r="F512" s="33" t="n">
        <v>14</v>
      </c>
      <c r="G512" s="34" t="n">
        <v>0.01</v>
      </c>
    </row>
    <row r="513" customFormat="false" ht="12.75" hidden="false" customHeight="false" outlineLevel="0" collapsed="false">
      <c r="A513" s="28" t="n">
        <f aca="false">A512+1</f>
        <v>498</v>
      </c>
      <c r="B513" s="29" t="s">
        <v>65</v>
      </c>
      <c r="C513" s="30" t="n">
        <v>0.013</v>
      </c>
      <c r="D513" s="36" t="s">
        <v>529</v>
      </c>
      <c r="E513" s="32" t="n">
        <v>0.005</v>
      </c>
      <c r="F513" s="33" t="n">
        <v>19</v>
      </c>
      <c r="G513" s="34" t="n">
        <v>0.006</v>
      </c>
    </row>
    <row r="514" customFormat="false" ht="12.75" hidden="false" customHeight="false" outlineLevel="0" collapsed="false">
      <c r="A514" s="28" t="n">
        <f aca="false">A513+1</f>
        <v>499</v>
      </c>
      <c r="B514" s="29" t="s">
        <v>34</v>
      </c>
      <c r="C514" s="30" t="n">
        <v>0.873</v>
      </c>
      <c r="D514" s="31" t="s">
        <v>530</v>
      </c>
      <c r="E514" s="32" t="n">
        <v>0.821</v>
      </c>
      <c r="F514" s="33" t="n">
        <v>10</v>
      </c>
      <c r="G514" s="34" t="n">
        <v>0.129</v>
      </c>
    </row>
    <row r="515" customFormat="false" ht="12.75" hidden="false" customHeight="false" outlineLevel="0" collapsed="false">
      <c r="A515" s="28" t="n">
        <f aca="false">A514+1</f>
        <v>500</v>
      </c>
      <c r="B515" s="29" t="s">
        <v>85</v>
      </c>
      <c r="C515" s="30" t="n">
        <v>0.485</v>
      </c>
      <c r="D515" s="29" t="s">
        <v>531</v>
      </c>
      <c r="E515" s="32" t="n">
        <v>0.197</v>
      </c>
      <c r="F515" s="35" t="n">
        <v>2</v>
      </c>
      <c r="G515" s="34" t="n">
        <v>0.035</v>
      </c>
    </row>
    <row r="516" customFormat="false" ht="12.75" hidden="false" customHeight="false" outlineLevel="0" collapsed="false">
      <c r="A516" s="28" t="n">
        <f aca="false">A515+1</f>
        <v>501</v>
      </c>
      <c r="B516" s="29" t="s">
        <v>34</v>
      </c>
      <c r="C516" s="30" t="n">
        <v>0.915</v>
      </c>
      <c r="D516" s="31" t="s">
        <v>532</v>
      </c>
      <c r="E516" s="32" t="n">
        <v>0.937</v>
      </c>
      <c r="F516" s="33" t="n">
        <v>19</v>
      </c>
      <c r="G516" s="34" t="n">
        <v>0.431</v>
      </c>
    </row>
    <row r="517" customFormat="false" ht="12.75" hidden="false" customHeight="false" outlineLevel="0" collapsed="false">
      <c r="A517" s="28" t="n">
        <f aca="false">A516+1</f>
        <v>502</v>
      </c>
      <c r="B517" s="29" t="s">
        <v>25</v>
      </c>
      <c r="C517" s="30" t="n">
        <v>0.766</v>
      </c>
      <c r="D517" s="31" t="s">
        <v>533</v>
      </c>
      <c r="E517" s="32" t="n">
        <v>0.274</v>
      </c>
      <c r="F517" s="33" t="n">
        <v>4</v>
      </c>
      <c r="G517" s="34" t="n">
        <v>0.063</v>
      </c>
    </row>
    <row r="518" customFormat="false" ht="12.75" hidden="false" customHeight="false" outlineLevel="0" collapsed="false">
      <c r="A518" s="28" t="n">
        <f aca="false">A517+1</f>
        <v>503</v>
      </c>
      <c r="B518" s="29" t="s">
        <v>25</v>
      </c>
      <c r="C518" s="30" t="n">
        <v>0.489</v>
      </c>
      <c r="D518" s="31" t="s">
        <v>534</v>
      </c>
      <c r="E518" s="32" t="n">
        <v>0.154</v>
      </c>
      <c r="F518" s="33" t="n">
        <v>22</v>
      </c>
      <c r="G518" s="34" t="n">
        <v>0.09</v>
      </c>
    </row>
    <row r="519" customFormat="false" ht="12.75" hidden="false" customHeight="false" outlineLevel="0" collapsed="false">
      <c r="A519" s="28" t="n">
        <f aca="false">A518+1</f>
        <v>504</v>
      </c>
      <c r="B519" s="29" t="s">
        <v>29</v>
      </c>
      <c r="C519" s="30" t="n">
        <v>0.877</v>
      </c>
      <c r="D519" s="31" t="s">
        <v>535</v>
      </c>
      <c r="E519" s="32" t="n">
        <v>0.889</v>
      </c>
      <c r="F519" s="33" t="n">
        <v>8</v>
      </c>
      <c r="G519" s="34" t="n">
        <v>0.073</v>
      </c>
    </row>
    <row r="520" customFormat="false" ht="12.75" hidden="false" customHeight="false" outlineLevel="0" collapsed="false">
      <c r="A520" s="28" t="n">
        <f aca="false">A519+1</f>
        <v>505</v>
      </c>
      <c r="B520" s="29" t="s">
        <v>25</v>
      </c>
      <c r="C520" s="30" t="n">
        <v>0.872</v>
      </c>
      <c r="D520" s="31" t="s">
        <v>536</v>
      </c>
      <c r="E520" s="32" t="n">
        <v>0.379</v>
      </c>
      <c r="F520" s="33" t="n">
        <v>8</v>
      </c>
      <c r="G520" s="34" t="n">
        <v>0.149</v>
      </c>
    </row>
    <row r="521" customFormat="false" ht="12.75" hidden="false" customHeight="false" outlineLevel="0" collapsed="false">
      <c r="A521" s="28" t="n">
        <f aca="false">A520+1</f>
        <v>506</v>
      </c>
      <c r="B521" s="29" t="s">
        <v>85</v>
      </c>
      <c r="C521" s="30" t="n">
        <v>0.971</v>
      </c>
      <c r="D521" s="31" t="s">
        <v>537</v>
      </c>
      <c r="E521" s="32" t="n">
        <v>0.77</v>
      </c>
      <c r="F521" s="33" t="n">
        <v>25</v>
      </c>
      <c r="G521" s="34" t="n">
        <v>0.252</v>
      </c>
    </row>
    <row r="522" customFormat="false" ht="12.75" hidden="false" customHeight="false" outlineLevel="0" collapsed="false">
      <c r="A522" s="28" t="n">
        <f aca="false">A521+1</f>
        <v>507</v>
      </c>
      <c r="B522" s="29" t="s">
        <v>25</v>
      </c>
      <c r="C522" s="30" t="n">
        <v>0.745</v>
      </c>
      <c r="D522" s="31" t="s">
        <v>538</v>
      </c>
      <c r="E522" s="32" t="n">
        <v>0.269</v>
      </c>
      <c r="F522" s="33" t="n">
        <v>25</v>
      </c>
      <c r="G522" s="34" t="n">
        <v>0.096</v>
      </c>
    </row>
    <row r="523" customFormat="false" ht="12.75" hidden="false" customHeight="false" outlineLevel="0" collapsed="false">
      <c r="A523" s="28" t="n">
        <f aca="false">A522+1</f>
        <v>508</v>
      </c>
      <c r="B523" s="29" t="s">
        <v>85</v>
      </c>
      <c r="C523" s="30" t="n">
        <v>0.99</v>
      </c>
      <c r="D523" s="31" t="s">
        <v>539</v>
      </c>
      <c r="E523" s="32" t="n">
        <v>1.107</v>
      </c>
      <c r="F523" s="33" t="n">
        <v>9</v>
      </c>
      <c r="G523" s="34" t="n">
        <v>0.27</v>
      </c>
    </row>
    <row r="524" customFormat="false" ht="12.75" hidden="false" customHeight="false" outlineLevel="0" collapsed="false">
      <c r="A524" s="28" t="n">
        <f aca="false">A523+1</f>
        <v>509</v>
      </c>
      <c r="B524" s="29" t="s">
        <v>48</v>
      </c>
      <c r="C524" s="30" t="n">
        <v>0.091</v>
      </c>
      <c r="D524" s="31" t="s">
        <v>540</v>
      </c>
      <c r="E524" s="32" t="n">
        <v>0.065</v>
      </c>
      <c r="F524" s="33" t="n">
        <v>22</v>
      </c>
      <c r="G524" s="34" t="n">
        <v>0.025</v>
      </c>
    </row>
    <row r="525" customFormat="false" ht="12.75" hidden="false" customHeight="false" outlineLevel="0" collapsed="false">
      <c r="A525" s="28" t="n">
        <f aca="false">A524+1</f>
        <v>510</v>
      </c>
      <c r="B525" s="29" t="s">
        <v>65</v>
      </c>
      <c r="C525" s="30" t="n">
        <v>0.803</v>
      </c>
      <c r="D525" s="31" t="s">
        <v>541</v>
      </c>
      <c r="E525" s="32" t="n">
        <v>0.464</v>
      </c>
      <c r="F525" s="33" t="n">
        <v>25</v>
      </c>
      <c r="G525" s="34" t="n">
        <v>0.129</v>
      </c>
    </row>
    <row r="526" customFormat="false" ht="12.75" hidden="false" customHeight="false" outlineLevel="0" collapsed="false">
      <c r="A526" s="28" t="n">
        <f aca="false">A525+1</f>
        <v>511</v>
      </c>
      <c r="B526" s="29" t="s">
        <v>65</v>
      </c>
      <c r="C526" s="30" t="n">
        <v>0.342</v>
      </c>
      <c r="D526" s="31" t="s">
        <v>542</v>
      </c>
      <c r="E526" s="32" t="n">
        <v>0.118</v>
      </c>
      <c r="F526" s="33" t="n">
        <v>6</v>
      </c>
      <c r="G526" s="34" t="n">
        <v>0.048</v>
      </c>
    </row>
    <row r="527" customFormat="false" ht="12.75" hidden="false" customHeight="false" outlineLevel="0" collapsed="false">
      <c r="A527" s="28" t="n">
        <f aca="false">A526+1</f>
        <v>512</v>
      </c>
      <c r="B527" s="29" t="s">
        <v>29</v>
      </c>
      <c r="C527" s="30" t="n">
        <v>0.509</v>
      </c>
      <c r="D527" s="31" t="s">
        <v>543</v>
      </c>
      <c r="E527" s="32" t="n">
        <v>0.248</v>
      </c>
      <c r="F527" s="33" t="n">
        <v>4</v>
      </c>
      <c r="G527" s="34" t="n">
        <v>0.044</v>
      </c>
    </row>
    <row r="528" customFormat="false" ht="12.75" hidden="false" customHeight="false" outlineLevel="0" collapsed="false">
      <c r="A528" s="28" t="n">
        <f aca="false">A527+1</f>
        <v>513</v>
      </c>
      <c r="B528" s="29" t="s">
        <v>20</v>
      </c>
      <c r="C528" s="30" t="n">
        <v>0.526</v>
      </c>
      <c r="D528" s="31" t="s">
        <v>544</v>
      </c>
      <c r="E528" s="32" t="n">
        <v>0.489</v>
      </c>
      <c r="F528" s="33" t="n">
        <v>15</v>
      </c>
      <c r="G528" s="34" t="n">
        <v>0.079</v>
      </c>
    </row>
    <row r="529" customFormat="false" ht="12.75" hidden="false" customHeight="false" outlineLevel="0" collapsed="false">
      <c r="A529" s="28" t="n">
        <f aca="false">A528+1</f>
        <v>514</v>
      </c>
      <c r="B529" s="29" t="s">
        <v>20</v>
      </c>
      <c r="C529" s="30" t="n">
        <v>0.013</v>
      </c>
      <c r="D529" s="29" t="s">
        <v>545</v>
      </c>
      <c r="E529" s="32" t="n">
        <v>0</v>
      </c>
      <c r="F529" s="35" t="n">
        <v>0</v>
      </c>
      <c r="G529" s="34" t="n">
        <v>0</v>
      </c>
    </row>
    <row r="530" customFormat="false" ht="12.75" hidden="false" customHeight="false" outlineLevel="0" collapsed="false">
      <c r="A530" s="28" t="n">
        <f aca="false">A529+1</f>
        <v>515</v>
      </c>
      <c r="B530" s="29" t="s">
        <v>48</v>
      </c>
      <c r="C530" s="30" t="n">
        <v>0.418</v>
      </c>
      <c r="D530" s="31" t="s">
        <v>546</v>
      </c>
      <c r="E530" s="32" t="n">
        <v>0.298</v>
      </c>
      <c r="F530" s="33" t="n">
        <v>3</v>
      </c>
      <c r="G530" s="34" t="n">
        <v>0.032</v>
      </c>
    </row>
    <row r="531" customFormat="false" ht="12.75" hidden="false" customHeight="false" outlineLevel="0" collapsed="false">
      <c r="A531" s="28" t="n">
        <f aca="false">A530+1</f>
        <v>516</v>
      </c>
      <c r="B531" s="29" t="s">
        <v>18</v>
      </c>
      <c r="C531" s="30" t="n">
        <v>0.306</v>
      </c>
      <c r="D531" s="31" t="s">
        <v>547</v>
      </c>
      <c r="E531" s="32" t="n">
        <v>0.086</v>
      </c>
      <c r="F531" s="33" t="n">
        <v>25</v>
      </c>
      <c r="G531" s="34" t="n">
        <v>0.031</v>
      </c>
    </row>
    <row r="532" customFormat="false" ht="12.75" hidden="false" customHeight="false" outlineLevel="0" collapsed="false">
      <c r="A532" s="28" t="n">
        <f aca="false">A531+1</f>
        <v>517</v>
      </c>
      <c r="B532" s="29" t="s">
        <v>34</v>
      </c>
      <c r="C532" s="30" t="n">
        <v>0.805</v>
      </c>
      <c r="D532" s="31" t="s">
        <v>548</v>
      </c>
      <c r="E532" s="32" t="n">
        <v>0.737</v>
      </c>
      <c r="F532" s="33" t="n">
        <v>25</v>
      </c>
      <c r="G532" s="34" t="n">
        <v>0.12</v>
      </c>
    </row>
    <row r="533" customFormat="false" ht="12.75" hidden="false" customHeight="false" outlineLevel="0" collapsed="false">
      <c r="A533" s="28" t="n">
        <f aca="false">A532+1</f>
        <v>518</v>
      </c>
      <c r="B533" s="29" t="s">
        <v>34</v>
      </c>
      <c r="C533" s="30" t="n">
        <v>0.746</v>
      </c>
      <c r="D533" s="31" t="s">
        <v>549</v>
      </c>
      <c r="E533" s="32" t="n">
        <v>0.603</v>
      </c>
      <c r="F533" s="33" t="n">
        <v>23</v>
      </c>
      <c r="G533" s="34" t="n">
        <v>0.095</v>
      </c>
    </row>
    <row r="534" customFormat="false" ht="12.75" hidden="false" customHeight="false" outlineLevel="0" collapsed="false">
      <c r="A534" s="28" t="n">
        <f aca="false">A533+1</f>
        <v>519</v>
      </c>
      <c r="B534" s="29" t="s">
        <v>34</v>
      </c>
      <c r="C534" s="30" t="n">
        <v>0.678</v>
      </c>
      <c r="D534" s="31" t="s">
        <v>550</v>
      </c>
      <c r="E534" s="32" t="n">
        <v>0.565</v>
      </c>
      <c r="F534" s="33" t="n">
        <v>19</v>
      </c>
      <c r="G534" s="34" t="n">
        <v>0.152</v>
      </c>
    </row>
    <row r="535" customFormat="false" ht="12.75" hidden="false" customHeight="false" outlineLevel="0" collapsed="false">
      <c r="A535" s="28" t="n">
        <f aca="false">A534+1</f>
        <v>520</v>
      </c>
      <c r="B535" s="29" t="s">
        <v>34</v>
      </c>
      <c r="C535" s="30" t="n">
        <v>0.322</v>
      </c>
      <c r="D535" s="31" t="s">
        <v>551</v>
      </c>
      <c r="E535" s="32" t="n">
        <v>0.22</v>
      </c>
      <c r="F535" s="33" t="n">
        <v>4</v>
      </c>
      <c r="G535" s="34" t="n">
        <v>0.106</v>
      </c>
    </row>
    <row r="536" customFormat="false" ht="12.75" hidden="false" customHeight="false" outlineLevel="0" collapsed="false">
      <c r="A536" s="28" t="n">
        <f aca="false">A535+1</f>
        <v>521</v>
      </c>
      <c r="B536" s="29" t="s">
        <v>85</v>
      </c>
      <c r="C536" s="30" t="n">
        <v>0.835</v>
      </c>
      <c r="D536" s="29" t="s">
        <v>552</v>
      </c>
      <c r="E536" s="32" t="n">
        <v>0.447</v>
      </c>
      <c r="F536" s="35" t="n">
        <v>2</v>
      </c>
      <c r="G536" s="34" t="n">
        <v>0.023</v>
      </c>
    </row>
    <row r="537" customFormat="false" ht="12.75" hidden="false" customHeight="false" outlineLevel="0" collapsed="false">
      <c r="A537" s="28" t="n">
        <f aca="false">A536+1</f>
        <v>522</v>
      </c>
      <c r="B537" s="29" t="s">
        <v>65</v>
      </c>
      <c r="C537" s="30" t="n">
        <v>0.25</v>
      </c>
      <c r="D537" s="31" t="s">
        <v>553</v>
      </c>
      <c r="E537" s="32" t="n">
        <v>0.092</v>
      </c>
      <c r="F537" s="33" t="n">
        <v>3</v>
      </c>
      <c r="G537" s="34" t="n">
        <v>0.007</v>
      </c>
    </row>
    <row r="538" customFormat="false" ht="12.75" hidden="false" customHeight="false" outlineLevel="0" collapsed="false">
      <c r="A538" s="28" t="n">
        <f aca="false">A537+1</f>
        <v>523</v>
      </c>
      <c r="B538" s="29" t="s">
        <v>85</v>
      </c>
      <c r="C538" s="30" t="n">
        <v>0.67</v>
      </c>
      <c r="D538" s="29" t="s">
        <v>554</v>
      </c>
      <c r="E538" s="32" t="n">
        <v>0.298</v>
      </c>
      <c r="F538" s="35" t="n">
        <v>2</v>
      </c>
      <c r="G538" s="34" t="n">
        <v>0.117</v>
      </c>
    </row>
    <row r="539" customFormat="false" ht="12.75" hidden="false" customHeight="false" outlineLevel="0" collapsed="false">
      <c r="A539" s="28" t="n">
        <f aca="false">A538+1</f>
        <v>524</v>
      </c>
      <c r="B539" s="29" t="s">
        <v>85</v>
      </c>
      <c r="C539" s="30" t="n">
        <v>0.272</v>
      </c>
      <c r="D539" s="31" t="s">
        <v>555</v>
      </c>
      <c r="E539" s="32" t="n">
        <v>0.096</v>
      </c>
      <c r="F539" s="33" t="n">
        <v>8</v>
      </c>
      <c r="G539" s="34" t="n">
        <v>0.045</v>
      </c>
    </row>
    <row r="540" customFormat="false" ht="12.75" hidden="false" customHeight="false" outlineLevel="0" collapsed="false">
      <c r="A540" s="28" t="n">
        <f aca="false">A539+1</f>
        <v>525</v>
      </c>
      <c r="B540" s="29" t="s">
        <v>83</v>
      </c>
      <c r="C540" s="30" t="n">
        <v>0.259</v>
      </c>
      <c r="D540" s="31" t="s">
        <v>556</v>
      </c>
      <c r="E540" s="32" t="n">
        <v>0.086</v>
      </c>
      <c r="F540" s="33" t="n">
        <v>15</v>
      </c>
      <c r="G540" s="34" t="n">
        <v>0.093</v>
      </c>
    </row>
    <row r="541" customFormat="false" ht="12.75" hidden="false" customHeight="false" outlineLevel="0" collapsed="false">
      <c r="A541" s="28" t="n">
        <f aca="false">A540+1</f>
        <v>526</v>
      </c>
      <c r="B541" s="29" t="s">
        <v>22</v>
      </c>
      <c r="C541" s="30" t="n">
        <v>0.278</v>
      </c>
      <c r="D541" s="31" t="s">
        <v>557</v>
      </c>
      <c r="E541" s="32" t="n">
        <v>0.188</v>
      </c>
      <c r="F541" s="33" t="n">
        <v>13</v>
      </c>
      <c r="G541" s="34" t="n">
        <v>0.081</v>
      </c>
    </row>
    <row r="542" customFormat="false" ht="12.75" hidden="false" customHeight="false" outlineLevel="0" collapsed="false">
      <c r="A542" s="28" t="n">
        <f aca="false">A541+1</f>
        <v>527</v>
      </c>
      <c r="B542" s="29" t="s">
        <v>53</v>
      </c>
      <c r="C542" s="30" t="n">
        <v>0.311</v>
      </c>
      <c r="D542" s="31" t="s">
        <v>558</v>
      </c>
      <c r="E542" s="32" t="n">
        <v>0.179</v>
      </c>
      <c r="F542" s="33" t="n">
        <v>3</v>
      </c>
      <c r="G542" s="34" t="n">
        <v>0.024</v>
      </c>
    </row>
    <row r="543" customFormat="false" ht="12.75" hidden="false" customHeight="false" outlineLevel="0" collapsed="false">
      <c r="A543" s="28" t="n">
        <f aca="false">A542+1</f>
        <v>528</v>
      </c>
      <c r="B543" s="29" t="s">
        <v>53</v>
      </c>
      <c r="C543" s="30" t="n">
        <v>0.422</v>
      </c>
      <c r="D543" s="31" t="s">
        <v>559</v>
      </c>
      <c r="E543" s="32" t="n">
        <v>0.217</v>
      </c>
      <c r="F543" s="33" t="n">
        <v>22</v>
      </c>
      <c r="G543" s="34" t="n">
        <v>0.078</v>
      </c>
    </row>
    <row r="544" customFormat="false" ht="12.75" hidden="false" customHeight="false" outlineLevel="0" collapsed="false">
      <c r="A544" s="28" t="n">
        <f aca="false">A543+1</f>
        <v>529</v>
      </c>
      <c r="B544" s="29" t="s">
        <v>31</v>
      </c>
      <c r="C544" s="30" t="n">
        <v>0.808</v>
      </c>
      <c r="D544" s="31" t="s">
        <v>560</v>
      </c>
      <c r="E544" s="32" t="n">
        <v>0.539</v>
      </c>
      <c r="F544" s="33" t="n">
        <v>25</v>
      </c>
      <c r="G544" s="34" t="n">
        <v>0.098</v>
      </c>
    </row>
    <row r="545" customFormat="false" ht="12.75" hidden="false" customHeight="false" outlineLevel="0" collapsed="false">
      <c r="A545" s="28" t="n">
        <f aca="false">A544+1</f>
        <v>530</v>
      </c>
      <c r="B545" s="29" t="s">
        <v>27</v>
      </c>
      <c r="C545" s="30" t="n">
        <v>0.618</v>
      </c>
      <c r="D545" s="31" t="s">
        <v>561</v>
      </c>
      <c r="E545" s="32" t="n">
        <v>0.361</v>
      </c>
      <c r="F545" s="33" t="n">
        <v>11</v>
      </c>
      <c r="G545" s="34" t="n">
        <v>0.123</v>
      </c>
    </row>
    <row r="546" customFormat="false" ht="12.75" hidden="false" customHeight="false" outlineLevel="0" collapsed="false">
      <c r="A546" s="28" t="n">
        <f aca="false">A545+1</f>
        <v>531</v>
      </c>
      <c r="B546" s="29" t="s">
        <v>20</v>
      </c>
      <c r="C546" s="30" t="n">
        <v>0.474</v>
      </c>
      <c r="D546" s="31" t="s">
        <v>562</v>
      </c>
      <c r="E546" s="32" t="n">
        <v>0.421</v>
      </c>
      <c r="F546" s="33" t="n">
        <v>3</v>
      </c>
      <c r="G546" s="34" t="n">
        <v>0.164</v>
      </c>
    </row>
    <row r="547" customFormat="false" ht="12.75" hidden="false" customHeight="false" outlineLevel="0" collapsed="false">
      <c r="A547" s="28" t="n">
        <f aca="false">A546+1</f>
        <v>532</v>
      </c>
      <c r="B547" s="29" t="s">
        <v>83</v>
      </c>
      <c r="C547" s="30" t="n">
        <v>0.593</v>
      </c>
      <c r="D547" s="29" t="s">
        <v>563</v>
      </c>
      <c r="E547" s="32" t="n">
        <v>0.227</v>
      </c>
      <c r="F547" s="35" t="n">
        <v>2</v>
      </c>
      <c r="G547" s="34" t="n">
        <v>0.009</v>
      </c>
    </row>
    <row r="548" customFormat="false" ht="12.75" hidden="false" customHeight="false" outlineLevel="0" collapsed="false">
      <c r="A548" s="28" t="n">
        <f aca="false">A547+1</f>
        <v>533</v>
      </c>
      <c r="B548" s="29" t="s">
        <v>20</v>
      </c>
      <c r="C548" s="30" t="n">
        <v>0.756</v>
      </c>
      <c r="D548" s="31" t="s">
        <v>564</v>
      </c>
      <c r="E548" s="32" t="n">
        <v>0.916</v>
      </c>
      <c r="F548" s="33" t="n">
        <v>9</v>
      </c>
      <c r="G548" s="34" t="n">
        <v>0.22</v>
      </c>
    </row>
    <row r="549" customFormat="false" ht="12.75" hidden="false" customHeight="false" outlineLevel="0" collapsed="false">
      <c r="A549" s="28" t="n">
        <f aca="false">A548+1</f>
        <v>534</v>
      </c>
      <c r="B549" s="29" t="s">
        <v>20</v>
      </c>
      <c r="C549" s="30" t="n">
        <v>0.821</v>
      </c>
      <c r="D549" s="31" t="s">
        <v>565</v>
      </c>
      <c r="E549" s="32" t="n">
        <v>1.076</v>
      </c>
      <c r="F549" s="33" t="n">
        <v>25</v>
      </c>
      <c r="G549" s="34" t="n">
        <v>0.349</v>
      </c>
    </row>
    <row r="550" customFormat="false" ht="12.75" hidden="false" customHeight="false" outlineLevel="0" collapsed="false">
      <c r="A550" s="28" t="n">
        <f aca="false">A549+1</f>
        <v>535</v>
      </c>
      <c r="B550" s="29" t="s">
        <v>31</v>
      </c>
      <c r="C550" s="30" t="n">
        <v>0.504</v>
      </c>
      <c r="D550" s="31" t="s">
        <v>566</v>
      </c>
      <c r="E550" s="32" t="n">
        <v>0.258</v>
      </c>
      <c r="F550" s="33" t="n">
        <v>3</v>
      </c>
      <c r="G550" s="34" t="n">
        <v>0.092</v>
      </c>
    </row>
    <row r="551" customFormat="false" ht="12.75" hidden="false" customHeight="false" outlineLevel="0" collapsed="false">
      <c r="A551" s="28" t="n">
        <f aca="false">A550+1</f>
        <v>536</v>
      </c>
      <c r="B551" s="29" t="s">
        <v>27</v>
      </c>
      <c r="C551" s="30" t="n">
        <v>0.344</v>
      </c>
      <c r="D551" s="31" t="s">
        <v>567</v>
      </c>
      <c r="E551" s="32" t="n">
        <v>0.168</v>
      </c>
      <c r="F551" s="33" t="n">
        <v>4</v>
      </c>
      <c r="G551" s="34" t="n">
        <v>0.074</v>
      </c>
    </row>
    <row r="552" customFormat="false" ht="12.75" hidden="false" customHeight="false" outlineLevel="0" collapsed="false">
      <c r="A552" s="28" t="n">
        <f aca="false">A551+1</f>
        <v>537</v>
      </c>
      <c r="B552" s="29" t="s">
        <v>27</v>
      </c>
      <c r="C552" s="30" t="n">
        <v>0.496</v>
      </c>
      <c r="D552" s="31" t="s">
        <v>568</v>
      </c>
      <c r="E552" s="32" t="n">
        <v>0.265</v>
      </c>
      <c r="F552" s="33" t="n">
        <v>22</v>
      </c>
      <c r="G552" s="34" t="n">
        <v>0.095</v>
      </c>
    </row>
    <row r="553" customFormat="false" ht="12.75" hidden="false" customHeight="false" outlineLevel="0" collapsed="false">
      <c r="A553" s="28" t="n">
        <f aca="false">A552+1</f>
        <v>538</v>
      </c>
      <c r="B553" s="29" t="s">
        <v>85</v>
      </c>
      <c r="C553" s="30" t="n">
        <v>0.078</v>
      </c>
      <c r="D553" s="31" t="s">
        <v>569</v>
      </c>
      <c r="E553" s="32" t="n">
        <v>0.037</v>
      </c>
      <c r="F553" s="33" t="n">
        <v>2</v>
      </c>
      <c r="G553" s="34" t="n">
        <v>0.014</v>
      </c>
    </row>
    <row r="554" customFormat="false" ht="12.75" hidden="false" customHeight="false" outlineLevel="0" collapsed="false">
      <c r="A554" s="28" t="n">
        <f aca="false">A553+1</f>
        <v>539</v>
      </c>
      <c r="B554" s="29" t="s">
        <v>85</v>
      </c>
      <c r="C554" s="30" t="n">
        <v>0.34</v>
      </c>
      <c r="D554" s="31" t="s">
        <v>570</v>
      </c>
      <c r="E554" s="32" t="n">
        <v>0.121</v>
      </c>
      <c r="F554" s="33" t="n">
        <v>17</v>
      </c>
      <c r="G554" s="34" t="n">
        <v>0.063</v>
      </c>
    </row>
    <row r="555" customFormat="false" ht="12.75" hidden="false" customHeight="false" outlineLevel="0" collapsed="false">
      <c r="A555" s="28" t="n">
        <f aca="false">A554+1</f>
        <v>540</v>
      </c>
      <c r="B555" s="29" t="s">
        <v>78</v>
      </c>
      <c r="C555" s="30" t="n">
        <v>0.188</v>
      </c>
      <c r="D555" s="31" t="s">
        <v>571</v>
      </c>
      <c r="E555" s="32" t="n">
        <v>0.093</v>
      </c>
      <c r="F555" s="33" t="n">
        <v>19</v>
      </c>
      <c r="G555" s="34" t="n">
        <v>0.067</v>
      </c>
    </row>
    <row r="556" customFormat="false" ht="12.75" hidden="false" customHeight="false" outlineLevel="0" collapsed="false">
      <c r="A556" s="28" t="n">
        <f aca="false">A555+1</f>
        <v>541</v>
      </c>
      <c r="B556" s="29" t="s">
        <v>78</v>
      </c>
      <c r="C556" s="30" t="n">
        <v>0.333</v>
      </c>
      <c r="D556" s="31" t="s">
        <v>572</v>
      </c>
      <c r="E556" s="32" t="n">
        <v>0.231</v>
      </c>
      <c r="F556" s="33" t="n">
        <v>8</v>
      </c>
      <c r="G556" s="34" t="n">
        <v>0.045</v>
      </c>
    </row>
    <row r="557" customFormat="false" ht="12.75" hidden="false" customHeight="false" outlineLevel="0" collapsed="false">
      <c r="A557" s="28" t="n">
        <f aca="false">A556+1</f>
        <v>542</v>
      </c>
      <c r="B557" s="29" t="s">
        <v>78</v>
      </c>
      <c r="C557" s="30" t="n">
        <v>0.146</v>
      </c>
      <c r="D557" s="31" t="s">
        <v>573</v>
      </c>
      <c r="E557" s="32" t="n">
        <v>0.078</v>
      </c>
      <c r="F557" s="33" t="n">
        <v>5</v>
      </c>
      <c r="G557" s="34" t="n">
        <v>0.054</v>
      </c>
    </row>
    <row r="558" customFormat="false" ht="12.75" hidden="false" customHeight="false" outlineLevel="0" collapsed="false">
      <c r="A558" s="28" t="n">
        <f aca="false">A557+1</f>
        <v>543</v>
      </c>
      <c r="B558" s="29" t="s">
        <v>83</v>
      </c>
      <c r="C558" s="30" t="n">
        <v>0.753</v>
      </c>
      <c r="D558" s="31" t="s">
        <v>574</v>
      </c>
      <c r="E558" s="32" t="n">
        <v>0.324</v>
      </c>
      <c r="F558" s="33" t="n">
        <v>2</v>
      </c>
      <c r="G558" s="34" t="n">
        <v>0.044</v>
      </c>
    </row>
    <row r="559" customFormat="false" ht="12.75" hidden="false" customHeight="false" outlineLevel="0" collapsed="false">
      <c r="A559" s="28" t="n">
        <f aca="false">A558+1</f>
        <v>544</v>
      </c>
      <c r="B559" s="29" t="s">
        <v>31</v>
      </c>
      <c r="C559" s="30" t="n">
        <v>0.296</v>
      </c>
      <c r="D559" s="31" t="s">
        <v>575</v>
      </c>
      <c r="E559" s="32" t="n">
        <v>0.138</v>
      </c>
      <c r="F559" s="33" t="n">
        <v>15</v>
      </c>
      <c r="G559" s="34" t="n">
        <v>0.055</v>
      </c>
    </row>
    <row r="560" customFormat="false" ht="12.75" hidden="false" customHeight="false" outlineLevel="0" collapsed="false">
      <c r="A560" s="28" t="n">
        <f aca="false">A559+1</f>
        <v>545</v>
      </c>
      <c r="B560" s="29" t="s">
        <v>83</v>
      </c>
      <c r="C560" s="30" t="n">
        <v>0.444</v>
      </c>
      <c r="D560" s="31" t="s">
        <v>576</v>
      </c>
      <c r="E560" s="32" t="n">
        <v>0.179</v>
      </c>
      <c r="F560" s="33" t="n">
        <v>23</v>
      </c>
      <c r="G560" s="34" t="n">
        <v>0.087</v>
      </c>
    </row>
    <row r="561" customFormat="false" ht="12.75" hidden="false" customHeight="false" outlineLevel="0" collapsed="false">
      <c r="A561" s="28" t="n">
        <f aca="false">A560+1</f>
        <v>546</v>
      </c>
      <c r="B561" s="29" t="s">
        <v>31</v>
      </c>
      <c r="C561" s="30" t="n">
        <v>0.656</v>
      </c>
      <c r="D561" s="31" t="s">
        <v>577</v>
      </c>
      <c r="E561" s="32" t="n">
        <v>0.354</v>
      </c>
      <c r="F561" s="33" t="n">
        <v>22</v>
      </c>
      <c r="G561" s="34" t="n">
        <v>0.09</v>
      </c>
    </row>
    <row r="562" customFormat="false" ht="12.75" hidden="false" customHeight="false" outlineLevel="0" collapsed="false">
      <c r="A562" s="28" t="n">
        <f aca="false">A561+1</f>
        <v>547</v>
      </c>
      <c r="B562" s="29" t="s">
        <v>31</v>
      </c>
      <c r="C562" s="30" t="n">
        <v>0.816</v>
      </c>
      <c r="D562" s="31" t="s">
        <v>578</v>
      </c>
      <c r="E562" s="32" t="n">
        <v>0.545</v>
      </c>
      <c r="F562" s="33" t="n">
        <v>22</v>
      </c>
      <c r="G562" s="34" t="n">
        <v>0.088</v>
      </c>
    </row>
    <row r="563" customFormat="false" ht="12.75" hidden="false" customHeight="false" outlineLevel="0" collapsed="false">
      <c r="A563" s="28" t="n">
        <f aca="false">A562+1</f>
        <v>548</v>
      </c>
      <c r="B563" s="29" t="s">
        <v>78</v>
      </c>
      <c r="C563" s="30" t="n">
        <v>0.271</v>
      </c>
      <c r="D563" s="31" t="s">
        <v>579</v>
      </c>
      <c r="E563" s="32" t="n">
        <v>0.205</v>
      </c>
      <c r="F563" s="33" t="n">
        <v>10</v>
      </c>
      <c r="G563" s="34" t="n">
        <v>0.088</v>
      </c>
    </row>
    <row r="564" customFormat="false" ht="12.75" hidden="false" customHeight="false" outlineLevel="0" collapsed="false">
      <c r="A564" s="28" t="n">
        <f aca="false">A563+1</f>
        <v>549</v>
      </c>
      <c r="B564" s="29" t="s">
        <v>83</v>
      </c>
      <c r="C564" s="30" t="n">
        <v>0.481</v>
      </c>
      <c r="D564" s="31" t="s">
        <v>580</v>
      </c>
      <c r="E564" s="32" t="n">
        <v>0.194</v>
      </c>
      <c r="F564" s="33" t="n">
        <v>2</v>
      </c>
      <c r="G564" s="34" t="n">
        <v>0.038</v>
      </c>
    </row>
    <row r="565" customFormat="false" ht="12.75" hidden="false" customHeight="false" outlineLevel="0" collapsed="false">
      <c r="A565" s="28" t="n">
        <f aca="false">A564+1</f>
        <v>550</v>
      </c>
      <c r="B565" s="29" t="s">
        <v>31</v>
      </c>
      <c r="C565" s="30" t="n">
        <v>0.576</v>
      </c>
      <c r="D565" s="36" t="s">
        <v>581</v>
      </c>
      <c r="E565" s="32" t="n">
        <v>0.305</v>
      </c>
      <c r="F565" s="33" t="n">
        <v>3</v>
      </c>
      <c r="G565" s="34" t="n">
        <v>0.079</v>
      </c>
    </row>
    <row r="566" customFormat="false" ht="12.75" hidden="false" customHeight="false" outlineLevel="0" collapsed="false">
      <c r="A566" s="28" t="n">
        <f aca="false">A565+1</f>
        <v>551</v>
      </c>
      <c r="B566" s="29" t="s">
        <v>85</v>
      </c>
      <c r="C566" s="30" t="n">
        <v>0.981</v>
      </c>
      <c r="D566" s="31" t="s">
        <v>582</v>
      </c>
      <c r="E566" s="32" t="n">
        <v>1.068</v>
      </c>
      <c r="F566" s="33" t="n">
        <v>25</v>
      </c>
      <c r="G566" s="34" t="n">
        <v>0.2</v>
      </c>
    </row>
    <row r="567" customFormat="false" ht="12.75" hidden="false" customHeight="false" outlineLevel="0" collapsed="false">
      <c r="A567" s="28" t="n">
        <f aca="false">A566+1</f>
        <v>552</v>
      </c>
      <c r="B567" s="29" t="s">
        <v>85</v>
      </c>
      <c r="C567" s="30" t="n">
        <v>0.748</v>
      </c>
      <c r="D567" s="31" t="s">
        <v>583</v>
      </c>
      <c r="E567" s="32" t="n">
        <v>0.4</v>
      </c>
      <c r="F567" s="33" t="n">
        <v>4</v>
      </c>
      <c r="G567" s="34" t="n">
        <v>0.136</v>
      </c>
    </row>
    <row r="568" customFormat="false" ht="12.75" hidden="false" customHeight="false" outlineLevel="0" collapsed="false">
      <c r="A568" s="28" t="n">
        <f aca="false">A567+1</f>
        <v>553</v>
      </c>
      <c r="B568" s="29" t="s">
        <v>34</v>
      </c>
      <c r="C568" s="30" t="n">
        <v>0.305</v>
      </c>
      <c r="D568" s="31" t="s">
        <v>584</v>
      </c>
      <c r="E568" s="32" t="n">
        <v>0.214</v>
      </c>
      <c r="F568" s="33" t="n">
        <v>7</v>
      </c>
      <c r="G568" s="34" t="n">
        <v>0.061</v>
      </c>
    </row>
    <row r="569" customFormat="false" ht="12.75" hidden="false" customHeight="false" outlineLevel="0" collapsed="false">
      <c r="A569" s="28" t="n">
        <f aca="false">A568+1</f>
        <v>554</v>
      </c>
      <c r="B569" s="29" t="s">
        <v>34</v>
      </c>
      <c r="C569" s="30" t="n">
        <v>0.347</v>
      </c>
      <c r="D569" s="31" t="s">
        <v>585</v>
      </c>
      <c r="E569" s="32" t="n">
        <v>0.229</v>
      </c>
      <c r="F569" s="33" t="n">
        <v>6</v>
      </c>
      <c r="G569" s="34" t="n">
        <v>0.098</v>
      </c>
    </row>
    <row r="570" customFormat="false" ht="12.75" hidden="false" customHeight="false" outlineLevel="0" collapsed="false">
      <c r="A570" s="28" t="n">
        <f aca="false">A569+1</f>
        <v>555</v>
      </c>
      <c r="B570" s="29" t="s">
        <v>34</v>
      </c>
      <c r="C570" s="30" t="n">
        <v>0.534</v>
      </c>
      <c r="D570" s="31" t="s">
        <v>586</v>
      </c>
      <c r="E570" s="32" t="n">
        <v>0.42</v>
      </c>
      <c r="F570" s="33" t="n">
        <v>16</v>
      </c>
      <c r="G570" s="34" t="n">
        <v>0.121</v>
      </c>
    </row>
    <row r="571" customFormat="false" ht="12.75" hidden="false" customHeight="false" outlineLevel="0" collapsed="false">
      <c r="A571" s="28" t="n">
        <f aca="false">A570+1</f>
        <v>556</v>
      </c>
      <c r="B571" s="29" t="s">
        <v>31</v>
      </c>
      <c r="C571" s="30" t="n">
        <v>0.52</v>
      </c>
      <c r="D571" s="31" t="s">
        <v>587</v>
      </c>
      <c r="E571" s="32" t="n">
        <v>0.263</v>
      </c>
      <c r="F571" s="33" t="n">
        <v>24</v>
      </c>
      <c r="G571" s="34" t="n">
        <v>0.089</v>
      </c>
    </row>
    <row r="572" customFormat="false" ht="12.75" hidden="false" customHeight="false" outlineLevel="0" collapsed="false">
      <c r="A572" s="28" t="n">
        <f aca="false">A571+1</f>
        <v>557</v>
      </c>
      <c r="B572" s="29" t="s">
        <v>31</v>
      </c>
      <c r="C572" s="30" t="n">
        <v>0.776</v>
      </c>
      <c r="D572" s="31" t="s">
        <v>588</v>
      </c>
      <c r="E572" s="32" t="n">
        <v>0.487</v>
      </c>
      <c r="F572" s="33" t="n">
        <v>9</v>
      </c>
      <c r="G572" s="34" t="n">
        <v>0.167</v>
      </c>
    </row>
    <row r="573" customFormat="false" ht="12.75" hidden="false" customHeight="false" outlineLevel="0" collapsed="false">
      <c r="A573" s="28" t="n">
        <f aca="false">A572+1</f>
        <v>558</v>
      </c>
      <c r="B573" s="29" t="s">
        <v>34</v>
      </c>
      <c r="C573" s="30" t="n">
        <v>0.797</v>
      </c>
      <c r="D573" s="31" t="s">
        <v>589</v>
      </c>
      <c r="E573" s="32" t="n">
        <v>0.689</v>
      </c>
      <c r="F573" s="33" t="n">
        <v>6</v>
      </c>
      <c r="G573" s="34" t="n">
        <v>0.055</v>
      </c>
    </row>
    <row r="574" customFormat="false" ht="12.75" hidden="false" customHeight="false" outlineLevel="0" collapsed="false">
      <c r="A574" s="28" t="n">
        <f aca="false">A573+1</f>
        <v>559</v>
      </c>
      <c r="B574" s="29" t="s">
        <v>34</v>
      </c>
      <c r="C574" s="30" t="n">
        <v>0.669</v>
      </c>
      <c r="D574" s="31" t="s">
        <v>590</v>
      </c>
      <c r="E574" s="32" t="n">
        <v>0.561</v>
      </c>
      <c r="F574" s="33" t="n">
        <v>3</v>
      </c>
      <c r="G574" s="34" t="n">
        <v>0.007</v>
      </c>
    </row>
    <row r="575" customFormat="false" ht="12.75" hidden="false" customHeight="false" outlineLevel="0" collapsed="false">
      <c r="A575" s="28" t="n">
        <f aca="false">A574+1</f>
        <v>560</v>
      </c>
      <c r="B575" s="29" t="s">
        <v>53</v>
      </c>
      <c r="C575" s="30" t="n">
        <v>0.489</v>
      </c>
      <c r="D575" s="31" t="s">
        <v>591</v>
      </c>
      <c r="E575" s="32" t="n">
        <v>0.273</v>
      </c>
      <c r="F575" s="33" t="n">
        <v>25</v>
      </c>
      <c r="G575" s="34" t="n">
        <v>0.096</v>
      </c>
    </row>
    <row r="576" customFormat="false" ht="12.75" hidden="false" customHeight="false" outlineLevel="0" collapsed="false">
      <c r="A576" s="28" t="n">
        <f aca="false">A575+1</f>
        <v>561</v>
      </c>
      <c r="B576" s="29" t="s">
        <v>25</v>
      </c>
      <c r="C576" s="30" t="n">
        <v>1</v>
      </c>
      <c r="D576" s="31" t="s">
        <v>592</v>
      </c>
      <c r="E576" s="32" t="n">
        <v>1.542</v>
      </c>
      <c r="F576" s="33" t="n">
        <v>4</v>
      </c>
      <c r="G576" s="34" t="n">
        <v>0.463</v>
      </c>
    </row>
    <row r="577" customFormat="false" ht="12.75" hidden="false" customHeight="false" outlineLevel="0" collapsed="false">
      <c r="A577" s="28" t="n">
        <f aca="false">A576+1</f>
        <v>562</v>
      </c>
      <c r="B577" s="29" t="s">
        <v>85</v>
      </c>
      <c r="C577" s="30" t="n">
        <v>0.845</v>
      </c>
      <c r="D577" s="31" t="s">
        <v>593</v>
      </c>
      <c r="E577" s="32" t="n">
        <v>0.451</v>
      </c>
      <c r="F577" s="33" t="n">
        <v>14</v>
      </c>
      <c r="G577" s="34" t="n">
        <v>0.091</v>
      </c>
    </row>
    <row r="578" customFormat="false" ht="12.75" hidden="false" customHeight="false" outlineLevel="0" collapsed="false">
      <c r="A578" s="28" t="n">
        <f aca="false">A577+1</f>
        <v>563</v>
      </c>
      <c r="B578" s="29" t="s">
        <v>85</v>
      </c>
      <c r="C578" s="30" t="n">
        <v>0.398</v>
      </c>
      <c r="D578" s="31" t="s">
        <v>594</v>
      </c>
      <c r="E578" s="32" t="n">
        <v>0.14</v>
      </c>
      <c r="F578" s="33" t="n">
        <v>7</v>
      </c>
      <c r="G578" s="34" t="n">
        <v>0.093</v>
      </c>
    </row>
    <row r="579" customFormat="false" ht="12.75" hidden="false" customHeight="false" outlineLevel="0" collapsed="false">
      <c r="A579" s="28" t="n">
        <f aca="false">A578+1</f>
        <v>564</v>
      </c>
      <c r="B579" s="29" t="s">
        <v>25</v>
      </c>
      <c r="C579" s="30" t="n">
        <v>0.894</v>
      </c>
      <c r="D579" s="31" t="s">
        <v>595</v>
      </c>
      <c r="E579" s="32" t="n">
        <v>0.406</v>
      </c>
      <c r="F579" s="33" t="n">
        <v>2</v>
      </c>
      <c r="G579" s="34" t="n">
        <v>0.137</v>
      </c>
    </row>
    <row r="580" customFormat="false" ht="12.75" hidden="false" customHeight="false" outlineLevel="0" collapsed="false">
      <c r="A580" s="28" t="n">
        <f aca="false">A579+1</f>
        <v>565</v>
      </c>
      <c r="B580" s="29" t="s">
        <v>25</v>
      </c>
      <c r="C580" s="30" t="n">
        <v>0.851</v>
      </c>
      <c r="D580" s="31" t="s">
        <v>596</v>
      </c>
      <c r="E580" s="32" t="n">
        <v>0.37</v>
      </c>
      <c r="F580" s="33" t="n">
        <v>17</v>
      </c>
      <c r="G580" s="34" t="n">
        <v>0.061</v>
      </c>
    </row>
    <row r="581" customFormat="false" ht="12.75" hidden="false" customHeight="false" outlineLevel="0" collapsed="false">
      <c r="A581" s="28" t="n">
        <f aca="false">A580+1</f>
        <v>566</v>
      </c>
      <c r="B581" s="29" t="s">
        <v>85</v>
      </c>
      <c r="C581" s="30" t="n">
        <v>0.854</v>
      </c>
      <c r="D581" s="31" t="s">
        <v>597</v>
      </c>
      <c r="E581" s="32" t="n">
        <v>0.452</v>
      </c>
      <c r="F581" s="33" t="n">
        <v>18</v>
      </c>
      <c r="G581" s="34" t="n">
        <v>0.22</v>
      </c>
    </row>
    <row r="582" customFormat="false" ht="12.75" hidden="false" customHeight="false" outlineLevel="0" collapsed="false">
      <c r="A582" s="28" t="n">
        <f aca="false">A581+1</f>
        <v>567</v>
      </c>
      <c r="B582" s="29" t="s">
        <v>31</v>
      </c>
      <c r="C582" s="30" t="n">
        <v>0.248</v>
      </c>
      <c r="D582" s="31" t="s">
        <v>598</v>
      </c>
      <c r="E582" s="32" t="n">
        <v>0.116</v>
      </c>
      <c r="F582" s="33" t="n">
        <v>4</v>
      </c>
      <c r="G582" s="34" t="n">
        <v>0.075</v>
      </c>
    </row>
    <row r="583" customFormat="false" ht="12.75" hidden="false" customHeight="false" outlineLevel="0" collapsed="false">
      <c r="A583" s="28" t="n">
        <f aca="false">A582+1</f>
        <v>568</v>
      </c>
      <c r="B583" s="29" t="s">
        <v>31</v>
      </c>
      <c r="C583" s="30" t="n">
        <v>0.936</v>
      </c>
      <c r="D583" s="31" t="s">
        <v>599</v>
      </c>
      <c r="E583" s="32" t="n">
        <v>0.872</v>
      </c>
      <c r="F583" s="33" t="n">
        <v>25</v>
      </c>
      <c r="G583" s="34" t="n">
        <v>0.267</v>
      </c>
    </row>
    <row r="584" customFormat="false" ht="12.75" hidden="false" customHeight="false" outlineLevel="0" collapsed="false">
      <c r="A584" s="28" t="n">
        <f aca="false">A583+1</f>
        <v>569</v>
      </c>
      <c r="B584" s="29" t="s">
        <v>85</v>
      </c>
      <c r="C584" s="30" t="n">
        <v>0.932</v>
      </c>
      <c r="D584" s="31" t="s">
        <v>600</v>
      </c>
      <c r="E584" s="32" t="n">
        <v>0.584</v>
      </c>
      <c r="F584" s="33" t="n">
        <v>8</v>
      </c>
      <c r="G584" s="34" t="n">
        <v>0.077</v>
      </c>
    </row>
    <row r="585" customFormat="false" ht="12.75" hidden="false" customHeight="false" outlineLevel="0" collapsed="false">
      <c r="A585" s="28" t="n">
        <f aca="false">A584+1</f>
        <v>570</v>
      </c>
      <c r="B585" s="29" t="s">
        <v>85</v>
      </c>
      <c r="C585" s="30" t="n">
        <v>0.942</v>
      </c>
      <c r="D585" s="31" t="s">
        <v>601</v>
      </c>
      <c r="E585" s="32" t="n">
        <v>0.617</v>
      </c>
      <c r="F585" s="33" t="n">
        <v>17</v>
      </c>
      <c r="G585" s="34" t="n">
        <v>0.157</v>
      </c>
    </row>
    <row r="586" customFormat="false" ht="12.75" hidden="false" customHeight="false" outlineLevel="0" collapsed="false">
      <c r="A586" s="28" t="n">
        <f aca="false">A585+1</f>
        <v>571</v>
      </c>
      <c r="B586" s="29" t="s">
        <v>85</v>
      </c>
      <c r="C586" s="30" t="n">
        <v>0.825</v>
      </c>
      <c r="D586" s="31" t="s">
        <v>602</v>
      </c>
      <c r="E586" s="32" t="n">
        <v>0.441</v>
      </c>
      <c r="F586" s="33" t="n">
        <v>22</v>
      </c>
      <c r="G586" s="34" t="n">
        <v>0.145</v>
      </c>
    </row>
    <row r="587" customFormat="false" ht="12.75" hidden="false" customHeight="false" outlineLevel="0" collapsed="false">
      <c r="A587" s="28" t="n">
        <f aca="false">A586+1</f>
        <v>572</v>
      </c>
      <c r="B587" s="29" t="s">
        <v>85</v>
      </c>
      <c r="C587" s="30" t="n">
        <v>0.961</v>
      </c>
      <c r="D587" s="31" t="s">
        <v>603</v>
      </c>
      <c r="E587" s="32" t="n">
        <v>0.728</v>
      </c>
      <c r="F587" s="33" t="n">
        <v>23</v>
      </c>
      <c r="G587" s="34" t="n">
        <v>0.166</v>
      </c>
    </row>
    <row r="588" customFormat="false" ht="12.75" hidden="false" customHeight="false" outlineLevel="0" collapsed="false">
      <c r="A588" s="28" t="n">
        <f aca="false">A587+1</f>
        <v>573</v>
      </c>
      <c r="B588" s="29" t="s">
        <v>31</v>
      </c>
      <c r="C588" s="30" t="n">
        <v>0.256</v>
      </c>
      <c r="D588" s="31" t="s">
        <v>604</v>
      </c>
      <c r="E588" s="32" t="n">
        <v>0.118</v>
      </c>
      <c r="F588" s="33" t="n">
        <v>6</v>
      </c>
      <c r="G588" s="34" t="n">
        <v>0.08</v>
      </c>
    </row>
    <row r="589" customFormat="false" ht="12.75" hidden="false" customHeight="false" outlineLevel="0" collapsed="false">
      <c r="A589" s="28" t="n">
        <f aca="false">A588+1</f>
        <v>574</v>
      </c>
      <c r="B589" s="29" t="s">
        <v>65</v>
      </c>
      <c r="C589" s="30" t="n">
        <v>0.303</v>
      </c>
      <c r="D589" s="31" t="s">
        <v>605</v>
      </c>
      <c r="E589" s="32" t="n">
        <v>0.1</v>
      </c>
      <c r="F589" s="33" t="n">
        <v>5</v>
      </c>
      <c r="G589" s="34" t="n">
        <v>0.036</v>
      </c>
    </row>
    <row r="590" customFormat="false" ht="12.75" hidden="false" customHeight="false" outlineLevel="0" collapsed="false">
      <c r="A590" s="28" t="n">
        <f aca="false">A589+1</f>
        <v>575</v>
      </c>
      <c r="B590" s="29" t="s">
        <v>78</v>
      </c>
      <c r="C590" s="30" t="n">
        <v>0.479</v>
      </c>
      <c r="D590" s="31" t="s">
        <v>606</v>
      </c>
      <c r="E590" s="32" t="n">
        <v>0.282</v>
      </c>
      <c r="F590" s="33" t="n">
        <v>19</v>
      </c>
      <c r="G590" s="34" t="n">
        <v>0.091</v>
      </c>
    </row>
    <row r="591" customFormat="false" ht="12.75" hidden="false" customHeight="false" outlineLevel="0" collapsed="false">
      <c r="A591" s="28" t="n">
        <f aca="false">A590+1</f>
        <v>576</v>
      </c>
      <c r="B591" s="29" t="s">
        <v>78</v>
      </c>
      <c r="C591" s="30" t="n">
        <v>0.375</v>
      </c>
      <c r="D591" s="31" t="s">
        <v>607</v>
      </c>
      <c r="E591" s="32" t="n">
        <v>0.247</v>
      </c>
      <c r="F591" s="33" t="n">
        <v>6</v>
      </c>
      <c r="G591" s="34" t="n">
        <v>0.07</v>
      </c>
    </row>
    <row r="592" customFormat="false" ht="12.75" hidden="false" customHeight="false" outlineLevel="0" collapsed="false">
      <c r="A592" s="28" t="n">
        <f aca="false">A591+1</f>
        <v>577</v>
      </c>
      <c r="B592" s="29" t="s">
        <v>29</v>
      </c>
      <c r="C592" s="30" t="n">
        <v>0.491</v>
      </c>
      <c r="D592" s="31" t="s">
        <v>608</v>
      </c>
      <c r="E592" s="32" t="n">
        <v>0.229</v>
      </c>
      <c r="F592" s="33" t="n">
        <v>1</v>
      </c>
      <c r="G592" s="34" t="n">
        <v>0</v>
      </c>
    </row>
    <row r="593" customFormat="false" ht="12.75" hidden="false" customHeight="false" outlineLevel="0" collapsed="false">
      <c r="A593" s="28" t="n">
        <f aca="false">A592+1</f>
        <v>578</v>
      </c>
      <c r="B593" s="29" t="s">
        <v>48</v>
      </c>
      <c r="C593" s="30" t="n">
        <v>0.055</v>
      </c>
      <c r="D593" s="31" t="s">
        <v>609</v>
      </c>
      <c r="E593" s="32" t="n">
        <v>0.035</v>
      </c>
      <c r="F593" s="33" t="n">
        <v>2</v>
      </c>
      <c r="G593" s="34" t="n">
        <v>0.016</v>
      </c>
    </row>
    <row r="594" customFormat="false" ht="12.75" hidden="false" customHeight="false" outlineLevel="0" collapsed="false">
      <c r="A594" s="28" t="n">
        <f aca="false">A593+1</f>
        <v>579</v>
      </c>
      <c r="B594" s="29" t="s">
        <v>18</v>
      </c>
      <c r="C594" s="30" t="n">
        <v>0.722</v>
      </c>
      <c r="D594" s="31" t="s">
        <v>610</v>
      </c>
      <c r="E594" s="32" t="n">
        <v>0.395</v>
      </c>
      <c r="F594" s="33" t="n">
        <v>1</v>
      </c>
      <c r="G594" s="34" t="n">
        <v>0</v>
      </c>
    </row>
    <row r="595" customFormat="false" ht="12.75" hidden="false" customHeight="false" outlineLevel="0" collapsed="false">
      <c r="A595" s="28" t="n">
        <f aca="false">A594+1</f>
        <v>580</v>
      </c>
      <c r="B595" s="29" t="s">
        <v>20</v>
      </c>
      <c r="C595" s="30" t="n">
        <v>0.205</v>
      </c>
      <c r="D595" s="29" t="s">
        <v>611</v>
      </c>
      <c r="E595" s="32" t="n">
        <v>0.08</v>
      </c>
      <c r="F595" s="35" t="n">
        <v>1</v>
      </c>
      <c r="G595" s="34" t="n">
        <v>0</v>
      </c>
    </row>
    <row r="596" customFormat="false" ht="12.75" hidden="false" customHeight="false" outlineLevel="0" collapsed="false">
      <c r="A596" s="28" t="n">
        <f aca="false">A595+1</f>
        <v>581</v>
      </c>
      <c r="B596" s="29" t="s">
        <v>25</v>
      </c>
      <c r="C596" s="30" t="n">
        <v>0.617</v>
      </c>
      <c r="D596" s="31" t="s">
        <v>612</v>
      </c>
      <c r="E596" s="32" t="n">
        <v>0.225</v>
      </c>
      <c r="F596" s="33" t="n">
        <v>5</v>
      </c>
      <c r="G596" s="34" t="n">
        <v>0.101</v>
      </c>
    </row>
    <row r="597" customFormat="false" ht="12.75" hidden="false" customHeight="false" outlineLevel="0" collapsed="false">
      <c r="A597" s="28" t="n">
        <f aca="false">A596+1</f>
        <v>582</v>
      </c>
      <c r="B597" s="29" t="s">
        <v>20</v>
      </c>
      <c r="C597" s="30" t="n">
        <v>0.372</v>
      </c>
      <c r="D597" s="31" t="s">
        <v>613</v>
      </c>
      <c r="E597" s="32" t="n">
        <v>0.264</v>
      </c>
      <c r="F597" s="33" t="n">
        <v>4</v>
      </c>
      <c r="G597" s="34" t="n">
        <v>0.144</v>
      </c>
    </row>
    <row r="598" customFormat="false" ht="12.75" hidden="false" customHeight="false" outlineLevel="0" collapsed="false">
      <c r="A598" s="28" t="n">
        <f aca="false">A597+1</f>
        <v>583</v>
      </c>
      <c r="B598" s="29" t="s">
        <v>83</v>
      </c>
      <c r="C598" s="30" t="n">
        <v>0.506</v>
      </c>
      <c r="D598" s="31" t="s">
        <v>614</v>
      </c>
      <c r="E598" s="32" t="n">
        <v>0.194</v>
      </c>
      <c r="F598" s="33" t="n">
        <v>9</v>
      </c>
      <c r="G598" s="34" t="n">
        <v>0.053</v>
      </c>
    </row>
    <row r="599" customFormat="false" ht="12.75" hidden="false" customHeight="false" outlineLevel="0" collapsed="false">
      <c r="A599" s="28" t="n">
        <f aca="false">A598+1</f>
        <v>584</v>
      </c>
      <c r="B599" s="29" t="s">
        <v>53</v>
      </c>
      <c r="C599" s="30" t="n">
        <v>0.244</v>
      </c>
      <c r="D599" s="31" t="s">
        <v>615</v>
      </c>
      <c r="E599" s="32" t="n">
        <v>0.135</v>
      </c>
      <c r="F599" s="33" t="n">
        <v>8</v>
      </c>
      <c r="G599" s="34" t="n">
        <v>0.04</v>
      </c>
    </row>
    <row r="600" customFormat="false" ht="12.75" hidden="false" customHeight="false" outlineLevel="0" collapsed="false">
      <c r="A600" s="28" t="n">
        <f aca="false">A599+1</f>
        <v>585</v>
      </c>
      <c r="B600" s="29" t="s">
        <v>29</v>
      </c>
      <c r="C600" s="30" t="n">
        <v>0.434</v>
      </c>
      <c r="D600" s="29" t="s">
        <v>616</v>
      </c>
      <c r="E600" s="32" t="n">
        <v>0.209</v>
      </c>
      <c r="F600" s="35" t="n">
        <v>1</v>
      </c>
      <c r="G600" s="34" t="n">
        <v>0</v>
      </c>
    </row>
    <row r="601" customFormat="false" ht="12.75" hidden="false" customHeight="false" outlineLevel="0" collapsed="false">
      <c r="A601" s="28" t="n">
        <f aca="false">A600+1</f>
        <v>586</v>
      </c>
      <c r="B601" s="29" t="s">
        <v>85</v>
      </c>
      <c r="C601" s="30" t="n">
        <v>0.874</v>
      </c>
      <c r="D601" s="31" t="s">
        <v>617</v>
      </c>
      <c r="E601" s="32" t="n">
        <v>0.484</v>
      </c>
      <c r="F601" s="33" t="n">
        <v>6</v>
      </c>
      <c r="G601" s="34" t="n">
        <v>0.119</v>
      </c>
    </row>
    <row r="602" customFormat="false" ht="12.75" hidden="false" customHeight="false" outlineLevel="0" collapsed="false">
      <c r="A602" s="28" t="n">
        <f aca="false">A601+1</f>
        <v>587</v>
      </c>
      <c r="B602" s="29" t="s">
        <v>85</v>
      </c>
      <c r="C602" s="30" t="n">
        <v>0.631</v>
      </c>
      <c r="D602" s="31" t="s">
        <v>618</v>
      </c>
      <c r="E602" s="32" t="n">
        <v>0.277</v>
      </c>
      <c r="F602" s="33" t="n">
        <v>16</v>
      </c>
      <c r="G602" s="34" t="n">
        <v>0.108</v>
      </c>
    </row>
    <row r="603" customFormat="false" ht="12.75" hidden="false" customHeight="false" outlineLevel="0" collapsed="false">
      <c r="A603" s="28" t="n">
        <f aca="false">A602+1</f>
        <v>588</v>
      </c>
      <c r="B603" s="29" t="s">
        <v>29</v>
      </c>
      <c r="C603" s="30" t="n">
        <v>0.481</v>
      </c>
      <c r="D603" s="31" t="s">
        <v>619</v>
      </c>
      <c r="E603" s="32" t="n">
        <v>0.225</v>
      </c>
      <c r="F603" s="33" t="n">
        <v>22</v>
      </c>
      <c r="G603" s="34" t="n">
        <v>0.035</v>
      </c>
    </row>
    <row r="604" customFormat="false" ht="12.75" hidden="false" customHeight="false" outlineLevel="0" collapsed="false">
      <c r="A604" s="28" t="n">
        <f aca="false">A603+1</f>
        <v>589</v>
      </c>
      <c r="B604" s="29" t="s">
        <v>31</v>
      </c>
      <c r="C604" s="30" t="n">
        <v>0.064</v>
      </c>
      <c r="D604" s="31" t="s">
        <v>620</v>
      </c>
      <c r="E604" s="32" t="n">
        <v>0.018</v>
      </c>
      <c r="F604" s="33" t="n">
        <v>15</v>
      </c>
      <c r="G604" s="34" t="n">
        <v>0.016</v>
      </c>
    </row>
    <row r="605" customFormat="false" ht="12.75" hidden="false" customHeight="false" outlineLevel="0" collapsed="false">
      <c r="A605" s="28" t="n">
        <f aca="false">A604+1</f>
        <v>590</v>
      </c>
      <c r="B605" s="29" t="s">
        <v>31</v>
      </c>
      <c r="C605" s="30" t="n">
        <v>0.096</v>
      </c>
      <c r="D605" s="31" t="s">
        <v>621</v>
      </c>
      <c r="E605" s="32" t="n">
        <v>0.021</v>
      </c>
      <c r="F605" s="33" t="n">
        <v>10</v>
      </c>
      <c r="G605" s="34" t="n">
        <v>0.008</v>
      </c>
    </row>
    <row r="606" customFormat="false" ht="12.75" hidden="false" customHeight="false" outlineLevel="0" collapsed="false">
      <c r="A606" s="28" t="n">
        <f aca="false">A605+1</f>
        <v>591</v>
      </c>
      <c r="B606" s="29" t="s">
        <v>34</v>
      </c>
      <c r="C606" s="30" t="n">
        <v>0.381</v>
      </c>
      <c r="D606" s="31" t="s">
        <v>622</v>
      </c>
      <c r="E606" s="32" t="n">
        <v>0.253</v>
      </c>
      <c r="F606" s="33" t="n">
        <v>10</v>
      </c>
      <c r="G606" s="34" t="n">
        <v>0.112</v>
      </c>
    </row>
    <row r="607" customFormat="false" ht="12.75" hidden="false" customHeight="false" outlineLevel="0" collapsed="false">
      <c r="A607" s="28" t="n">
        <f aca="false">A606+1</f>
        <v>592</v>
      </c>
      <c r="B607" s="29" t="s">
        <v>31</v>
      </c>
      <c r="C607" s="30" t="n">
        <v>0.712</v>
      </c>
      <c r="D607" s="31" t="s">
        <v>623</v>
      </c>
      <c r="E607" s="32" t="n">
        <v>0.407</v>
      </c>
      <c r="F607" s="33" t="n">
        <v>11</v>
      </c>
      <c r="G607" s="34" t="n">
        <v>0.195</v>
      </c>
    </row>
    <row r="608" customFormat="false" ht="12.75" hidden="false" customHeight="false" outlineLevel="0" collapsed="false">
      <c r="A608" s="28" t="n">
        <f aca="false">A607+1</f>
        <v>593</v>
      </c>
      <c r="B608" s="29" t="s">
        <v>85</v>
      </c>
      <c r="C608" s="30" t="n">
        <v>0.359</v>
      </c>
      <c r="D608" s="29" t="s">
        <v>624</v>
      </c>
      <c r="E608" s="32" t="n">
        <v>0.128</v>
      </c>
      <c r="F608" s="35" t="n">
        <v>2</v>
      </c>
      <c r="G608" s="34" t="n">
        <v>0.018</v>
      </c>
    </row>
    <row r="609" customFormat="false" ht="12.75" hidden="false" customHeight="false" outlineLevel="0" collapsed="false">
      <c r="A609" s="28" t="n">
        <f aca="false">A608+1</f>
        <v>594</v>
      </c>
      <c r="B609" s="29" t="s">
        <v>83</v>
      </c>
      <c r="C609" s="30" t="n">
        <v>0.568</v>
      </c>
      <c r="D609" s="29" t="s">
        <v>625</v>
      </c>
      <c r="E609" s="32" t="n">
        <v>0.223</v>
      </c>
      <c r="F609" s="35" t="n">
        <v>3</v>
      </c>
      <c r="G609" s="34" t="n">
        <v>0.129</v>
      </c>
    </row>
    <row r="610" customFormat="false" ht="12.75" hidden="false" customHeight="false" outlineLevel="0" collapsed="false">
      <c r="A610" s="28" t="n">
        <f aca="false">A609+1</f>
        <v>595</v>
      </c>
      <c r="B610" s="29" t="s">
        <v>83</v>
      </c>
      <c r="C610" s="30" t="n">
        <v>0.691</v>
      </c>
      <c r="D610" s="31" t="s">
        <v>626</v>
      </c>
      <c r="E610" s="32" t="n">
        <v>0.278</v>
      </c>
      <c r="F610" s="33" t="n">
        <v>15</v>
      </c>
      <c r="G610" s="34" t="n">
        <v>0.093</v>
      </c>
    </row>
    <row r="611" customFormat="false" ht="12.75" hidden="false" customHeight="false" outlineLevel="0" collapsed="false">
      <c r="A611" s="28" t="n">
        <f aca="false">A610+1</f>
        <v>596</v>
      </c>
      <c r="B611" s="29" t="s">
        <v>22</v>
      </c>
      <c r="C611" s="30" t="n">
        <v>0.333</v>
      </c>
      <c r="D611" s="36" t="s">
        <v>627</v>
      </c>
      <c r="E611" s="32" t="n">
        <v>0.226</v>
      </c>
      <c r="F611" s="33" t="n">
        <v>5</v>
      </c>
      <c r="G611" s="34" t="n">
        <v>0.059</v>
      </c>
    </row>
    <row r="612" customFormat="false" ht="12.75" hidden="false" customHeight="false" outlineLevel="0" collapsed="false">
      <c r="A612" s="28" t="n">
        <f aca="false">A611+1</f>
        <v>597</v>
      </c>
      <c r="B612" s="29" t="s">
        <v>83</v>
      </c>
      <c r="C612" s="30" t="n">
        <v>0.37</v>
      </c>
      <c r="D612" s="31" t="s">
        <v>628</v>
      </c>
      <c r="E612" s="32" t="n">
        <v>0.156</v>
      </c>
      <c r="F612" s="33" t="n">
        <v>9</v>
      </c>
      <c r="G612" s="34" t="n">
        <v>0.037</v>
      </c>
    </row>
    <row r="613" customFormat="false" ht="12.75" hidden="false" customHeight="false" outlineLevel="0" collapsed="false">
      <c r="A613" s="28" t="n">
        <f aca="false">A612+1</f>
        <v>598</v>
      </c>
      <c r="B613" s="29" t="s">
        <v>29</v>
      </c>
      <c r="C613" s="30" t="n">
        <v>0.472</v>
      </c>
      <c r="D613" s="31" t="s">
        <v>629</v>
      </c>
      <c r="E613" s="32" t="n">
        <v>0.225</v>
      </c>
      <c r="F613" s="33" t="n">
        <v>3</v>
      </c>
      <c r="G613" s="34" t="n">
        <v>0.038</v>
      </c>
    </row>
    <row r="614" customFormat="false" ht="12.75" hidden="false" customHeight="false" outlineLevel="0" collapsed="false">
      <c r="A614" s="28" t="n">
        <f aca="false">A613+1</f>
        <v>599</v>
      </c>
      <c r="B614" s="29" t="s">
        <v>27</v>
      </c>
      <c r="C614" s="30" t="n">
        <v>0.687</v>
      </c>
      <c r="D614" s="31" t="s">
        <v>630</v>
      </c>
      <c r="E614" s="32" t="n">
        <v>0.475</v>
      </c>
      <c r="F614" s="33" t="n">
        <v>9</v>
      </c>
      <c r="G614" s="34" t="n">
        <v>0.088</v>
      </c>
    </row>
    <row r="615" customFormat="false" ht="12.75" hidden="false" customHeight="false" outlineLevel="0" collapsed="false">
      <c r="A615" s="28" t="n">
        <f aca="false">A614+1</f>
        <v>600</v>
      </c>
      <c r="B615" s="29" t="s">
        <v>31</v>
      </c>
      <c r="C615" s="30" t="n">
        <v>0.344</v>
      </c>
      <c r="D615" s="29" t="s">
        <v>631</v>
      </c>
      <c r="E615" s="32" t="n">
        <v>0.171</v>
      </c>
      <c r="F615" s="35" t="n">
        <v>9</v>
      </c>
      <c r="G615" s="34" t="n">
        <v>0.114</v>
      </c>
    </row>
    <row r="616" customFormat="false" ht="12.75" hidden="false" customHeight="false" outlineLevel="0" collapsed="false">
      <c r="A616" s="28" t="n">
        <f aca="false">A615+1</f>
        <v>601</v>
      </c>
      <c r="B616" s="29" t="s">
        <v>31</v>
      </c>
      <c r="C616" s="30" t="n">
        <v>0.272</v>
      </c>
      <c r="D616" s="31" t="s">
        <v>632</v>
      </c>
      <c r="E616" s="32" t="n">
        <v>0.123</v>
      </c>
      <c r="F616" s="33" t="n">
        <v>13</v>
      </c>
      <c r="G616" s="34" t="n">
        <v>0.076</v>
      </c>
    </row>
    <row r="617" customFormat="false" ht="12.75" hidden="false" customHeight="false" outlineLevel="0" collapsed="false">
      <c r="A617" s="28" t="n">
        <f aca="false">A616+1</f>
        <v>602</v>
      </c>
      <c r="B617" s="29" t="s">
        <v>31</v>
      </c>
      <c r="C617" s="30" t="n">
        <v>0.032</v>
      </c>
      <c r="D617" s="31" t="s">
        <v>633</v>
      </c>
      <c r="E617" s="32" t="n">
        <v>0.007</v>
      </c>
      <c r="F617" s="33" t="n">
        <v>11</v>
      </c>
      <c r="G617" s="34" t="n">
        <v>0.009</v>
      </c>
    </row>
    <row r="618" customFormat="false" ht="12.75" hidden="false" customHeight="false" outlineLevel="0" collapsed="false">
      <c r="A618" s="28" t="n">
        <f aca="false">A617+1</f>
        <v>603</v>
      </c>
      <c r="B618" s="29" t="s">
        <v>31</v>
      </c>
      <c r="C618" s="30" t="n">
        <v>0.496</v>
      </c>
      <c r="D618" s="31" t="s">
        <v>634</v>
      </c>
      <c r="E618" s="32" t="n">
        <v>0.254</v>
      </c>
      <c r="F618" s="33" t="n">
        <v>9</v>
      </c>
      <c r="G618" s="34" t="n">
        <v>0.068</v>
      </c>
    </row>
    <row r="619" customFormat="false" ht="12.75" hidden="false" customHeight="false" outlineLevel="0" collapsed="false">
      <c r="A619" s="28" t="n">
        <f aca="false">A618+1</f>
        <v>604</v>
      </c>
      <c r="B619" s="29" t="s">
        <v>31</v>
      </c>
      <c r="C619" s="30" t="n">
        <v>0.144</v>
      </c>
      <c r="D619" s="31" t="s">
        <v>635</v>
      </c>
      <c r="E619" s="32" t="n">
        <v>0.051</v>
      </c>
      <c r="F619" s="33" t="n">
        <v>8</v>
      </c>
      <c r="G619" s="34" t="n">
        <v>0.046</v>
      </c>
    </row>
    <row r="620" customFormat="false" ht="12.75" hidden="false" customHeight="false" outlineLevel="0" collapsed="false">
      <c r="A620" s="28" t="n">
        <f aca="false">A619+1</f>
        <v>605</v>
      </c>
      <c r="B620" s="29" t="s">
        <v>31</v>
      </c>
      <c r="C620" s="30" t="n">
        <v>0.16</v>
      </c>
      <c r="D620" s="31" t="s">
        <v>636</v>
      </c>
      <c r="E620" s="32" t="n">
        <v>0.066</v>
      </c>
      <c r="F620" s="33" t="n">
        <v>11</v>
      </c>
      <c r="G620" s="34" t="n">
        <v>0.036</v>
      </c>
    </row>
    <row r="621" customFormat="false" ht="12.75" hidden="false" customHeight="false" outlineLevel="0" collapsed="false">
      <c r="A621" s="28" t="n">
        <f aca="false">A620+1</f>
        <v>606</v>
      </c>
      <c r="B621" s="29" t="s">
        <v>34</v>
      </c>
      <c r="C621" s="30" t="n">
        <v>0.966</v>
      </c>
      <c r="D621" s="31" t="s">
        <v>637</v>
      </c>
      <c r="E621" s="32" t="n">
        <v>1.174</v>
      </c>
      <c r="F621" s="33" t="n">
        <v>21</v>
      </c>
      <c r="G621" s="34" t="n">
        <v>0.209</v>
      </c>
    </row>
    <row r="622" customFormat="false" ht="12.75" hidden="false" customHeight="false" outlineLevel="0" collapsed="false">
      <c r="A622" s="28" t="n">
        <f aca="false">A621+1</f>
        <v>607</v>
      </c>
      <c r="B622" s="29" t="s">
        <v>29</v>
      </c>
      <c r="C622" s="30" t="n">
        <v>0.726</v>
      </c>
      <c r="D622" s="31" t="s">
        <v>638</v>
      </c>
      <c r="E622" s="32" t="n">
        <v>0.502</v>
      </c>
      <c r="F622" s="33" t="n">
        <v>14</v>
      </c>
      <c r="G622" s="34" t="n">
        <v>0.129</v>
      </c>
    </row>
    <row r="623" customFormat="false" ht="12.75" hidden="false" customHeight="false" outlineLevel="0" collapsed="false">
      <c r="A623" s="28" t="n">
        <f aca="false">A622+1</f>
        <v>608</v>
      </c>
      <c r="B623" s="29" t="s">
        <v>31</v>
      </c>
      <c r="C623" s="30" t="n">
        <v>0.992</v>
      </c>
      <c r="D623" s="31" t="s">
        <v>639</v>
      </c>
      <c r="E623" s="32" t="n">
        <v>1.59</v>
      </c>
      <c r="F623" s="33" t="n">
        <v>4</v>
      </c>
      <c r="G623" s="34" t="n">
        <v>0.577</v>
      </c>
    </row>
    <row r="624" customFormat="false" ht="12.75" hidden="false" customHeight="false" outlineLevel="0" collapsed="false">
      <c r="A624" s="28" t="n">
        <f aca="false">A623+1</f>
        <v>609</v>
      </c>
      <c r="B624" s="29" t="s">
        <v>34</v>
      </c>
      <c r="C624" s="30" t="n">
        <v>0.72</v>
      </c>
      <c r="D624" s="31" t="s">
        <v>640</v>
      </c>
      <c r="E624" s="32" t="n">
        <v>0.573</v>
      </c>
      <c r="F624" s="33" t="n">
        <v>10</v>
      </c>
      <c r="G624" s="34" t="n">
        <v>0.22</v>
      </c>
    </row>
    <row r="625" customFormat="false" ht="12.75" hidden="false" customHeight="false" outlineLevel="0" collapsed="false">
      <c r="A625" s="28" t="n">
        <f aca="false">A624+1</f>
        <v>610</v>
      </c>
      <c r="B625" s="29" t="s">
        <v>31</v>
      </c>
      <c r="C625" s="30" t="n">
        <v>0.952</v>
      </c>
      <c r="D625" s="31" t="s">
        <v>641</v>
      </c>
      <c r="E625" s="32" t="n">
        <v>0.9</v>
      </c>
      <c r="F625" s="33" t="n">
        <v>4</v>
      </c>
      <c r="G625" s="34" t="n">
        <v>0.215</v>
      </c>
    </row>
    <row r="626" customFormat="false" ht="12.75" hidden="false" customHeight="false" outlineLevel="0" collapsed="false">
      <c r="A626" s="28" t="n">
        <f aca="false">A625+1</f>
        <v>611</v>
      </c>
      <c r="B626" s="29" t="s">
        <v>20</v>
      </c>
      <c r="C626" s="30" t="n">
        <v>0.577</v>
      </c>
      <c r="D626" s="31" t="s">
        <v>642</v>
      </c>
      <c r="E626" s="32" t="n">
        <v>0.577</v>
      </c>
      <c r="F626" s="33" t="n">
        <v>14</v>
      </c>
      <c r="G626" s="34" t="n">
        <v>0.158</v>
      </c>
    </row>
    <row r="627" customFormat="false" ht="12.75" hidden="false" customHeight="false" outlineLevel="0" collapsed="false">
      <c r="A627" s="28" t="n">
        <f aca="false">A626+1</f>
        <v>612</v>
      </c>
      <c r="B627" s="29" t="s">
        <v>20</v>
      </c>
      <c r="C627" s="30" t="n">
        <v>0.872</v>
      </c>
      <c r="D627" s="31" t="s">
        <v>643</v>
      </c>
      <c r="E627" s="32" t="n">
        <v>1.173</v>
      </c>
      <c r="F627" s="33" t="n">
        <v>25</v>
      </c>
      <c r="G627" s="34" t="n">
        <v>0.201</v>
      </c>
    </row>
    <row r="628" customFormat="false" ht="12.75" hidden="false" customHeight="false" outlineLevel="0" collapsed="false">
      <c r="A628" s="28" t="n">
        <f aca="false">A627+1</f>
        <v>613</v>
      </c>
      <c r="B628" s="29" t="s">
        <v>20</v>
      </c>
      <c r="C628" s="30" t="n">
        <v>0.974</v>
      </c>
      <c r="D628" s="31" t="s">
        <v>644</v>
      </c>
      <c r="E628" s="32" t="n">
        <v>2.011</v>
      </c>
      <c r="F628" s="33" t="n">
        <v>2</v>
      </c>
      <c r="G628" s="34" t="n">
        <v>0.41</v>
      </c>
    </row>
    <row r="629" customFormat="false" ht="12.75" hidden="false" customHeight="false" outlineLevel="0" collapsed="false">
      <c r="A629" s="28" t="n">
        <f aca="false">A628+1</f>
        <v>614</v>
      </c>
      <c r="B629" s="29" t="s">
        <v>27</v>
      </c>
      <c r="C629" s="30" t="n">
        <v>0.611</v>
      </c>
      <c r="D629" s="36" t="s">
        <v>645</v>
      </c>
      <c r="E629" s="32" t="n">
        <v>0.354</v>
      </c>
      <c r="F629" s="33" t="n">
        <v>22</v>
      </c>
      <c r="G629" s="34" t="n">
        <v>0.149</v>
      </c>
    </row>
    <row r="630" customFormat="false" ht="12.75" hidden="false" customHeight="false" outlineLevel="0" collapsed="false">
      <c r="A630" s="28" t="n">
        <f aca="false">A629+1</f>
        <v>615</v>
      </c>
      <c r="B630" s="29" t="s">
        <v>85</v>
      </c>
      <c r="C630" s="30" t="n">
        <v>0.32</v>
      </c>
      <c r="D630" s="31" t="s">
        <v>646</v>
      </c>
      <c r="E630" s="32" t="n">
        <v>0.113</v>
      </c>
      <c r="F630" s="33" t="n">
        <v>25</v>
      </c>
      <c r="G630" s="34" t="n">
        <v>0.083</v>
      </c>
    </row>
    <row r="631" customFormat="false" ht="12.75" hidden="false" customHeight="false" outlineLevel="0" collapsed="false">
      <c r="A631" s="28" t="n">
        <f aca="false">A630+1</f>
        <v>616</v>
      </c>
      <c r="B631" s="29" t="s">
        <v>48</v>
      </c>
      <c r="C631" s="30" t="n">
        <v>0.764</v>
      </c>
      <c r="D631" s="31" t="s">
        <v>647</v>
      </c>
      <c r="E631" s="32" t="n">
        <v>0.56</v>
      </c>
      <c r="F631" s="33" t="n">
        <v>2</v>
      </c>
      <c r="G631" s="34" t="n">
        <v>0.129</v>
      </c>
    </row>
    <row r="632" customFormat="false" ht="12.75" hidden="false" customHeight="false" outlineLevel="0" collapsed="false">
      <c r="A632" s="28" t="n">
        <f aca="false">A631+1</f>
        <v>617</v>
      </c>
      <c r="B632" s="29" t="s">
        <v>48</v>
      </c>
      <c r="C632" s="30" t="n">
        <v>0.655</v>
      </c>
      <c r="D632" s="31" t="s">
        <v>648</v>
      </c>
      <c r="E632" s="32" t="n">
        <v>0.423</v>
      </c>
      <c r="F632" s="33" t="n">
        <v>25</v>
      </c>
      <c r="G632" s="34" t="n">
        <v>0.05</v>
      </c>
    </row>
    <row r="633" customFormat="false" ht="12.75" hidden="false" customHeight="false" outlineLevel="0" collapsed="false">
      <c r="A633" s="28" t="n">
        <f aca="false">A632+1</f>
        <v>618</v>
      </c>
      <c r="B633" s="29" t="s">
        <v>85</v>
      </c>
      <c r="C633" s="30" t="n">
        <v>0.369</v>
      </c>
      <c r="D633" s="29" t="s">
        <v>649</v>
      </c>
      <c r="E633" s="32" t="n">
        <v>0.135</v>
      </c>
      <c r="F633" s="35" t="n">
        <v>4</v>
      </c>
      <c r="G633" s="34" t="n">
        <v>0.02</v>
      </c>
    </row>
    <row r="634" customFormat="false" ht="12.75" hidden="false" customHeight="false" outlineLevel="0" collapsed="false">
      <c r="A634" s="28" t="n">
        <f aca="false">A633+1</f>
        <v>619</v>
      </c>
      <c r="B634" s="29" t="s">
        <v>34</v>
      </c>
      <c r="C634" s="30" t="n">
        <v>0.576</v>
      </c>
      <c r="D634" s="31" t="s">
        <v>650</v>
      </c>
      <c r="E634" s="32" t="n">
        <v>0.461</v>
      </c>
      <c r="F634" s="33" t="n">
        <v>2</v>
      </c>
      <c r="G634" s="34" t="n">
        <v>0.003</v>
      </c>
    </row>
    <row r="635" customFormat="false" ht="12.75" hidden="false" customHeight="false" outlineLevel="0" collapsed="false">
      <c r="A635" s="28" t="n">
        <f aca="false">A634+1</f>
        <v>620</v>
      </c>
      <c r="B635" s="29" t="s">
        <v>18</v>
      </c>
      <c r="C635" s="30" t="n">
        <v>1</v>
      </c>
      <c r="D635" s="31" t="s">
        <v>651</v>
      </c>
      <c r="E635" s="32" t="n">
        <v>3.057</v>
      </c>
      <c r="F635" s="33" t="n">
        <v>25</v>
      </c>
      <c r="G635" s="34" t="n">
        <v>0.471</v>
      </c>
    </row>
    <row r="636" customFormat="false" ht="12.75" hidden="false" customHeight="false" outlineLevel="0" collapsed="false">
      <c r="A636" s="28" t="n">
        <f aca="false">A635+1</f>
        <v>621</v>
      </c>
      <c r="B636" s="29" t="s">
        <v>18</v>
      </c>
      <c r="C636" s="30" t="n">
        <v>0.75</v>
      </c>
      <c r="D636" s="31" t="s">
        <v>652</v>
      </c>
      <c r="E636" s="32" t="n">
        <v>0.451</v>
      </c>
      <c r="F636" s="33" t="n">
        <v>17</v>
      </c>
      <c r="G636" s="34" t="n">
        <v>0.119</v>
      </c>
    </row>
    <row r="637" customFormat="false" ht="12.75" hidden="false" customHeight="false" outlineLevel="0" collapsed="false">
      <c r="A637" s="28" t="n">
        <f aca="false">A636+1</f>
        <v>622</v>
      </c>
      <c r="B637" s="29" t="s">
        <v>18</v>
      </c>
      <c r="C637" s="30" t="n">
        <v>0.5</v>
      </c>
      <c r="D637" s="31" t="s">
        <v>653</v>
      </c>
      <c r="E637" s="32" t="n">
        <v>0.246</v>
      </c>
      <c r="F637" s="33" t="n">
        <v>3</v>
      </c>
      <c r="G637" s="34" t="n">
        <v>0.018</v>
      </c>
    </row>
    <row r="638" customFormat="false" ht="12.75" hidden="false" customHeight="false" outlineLevel="0" collapsed="false">
      <c r="A638" s="28" t="n">
        <f aca="false">A637+1</f>
        <v>623</v>
      </c>
      <c r="B638" s="29" t="s">
        <v>18</v>
      </c>
      <c r="C638" s="30" t="n">
        <v>0.583</v>
      </c>
      <c r="D638" s="31" t="s">
        <v>654</v>
      </c>
      <c r="E638" s="32" t="n">
        <v>0.269</v>
      </c>
      <c r="F638" s="33" t="n">
        <v>25</v>
      </c>
      <c r="G638" s="34" t="n">
        <v>0.1</v>
      </c>
    </row>
    <row r="639" customFormat="false" ht="12.75" hidden="false" customHeight="false" outlineLevel="0" collapsed="false">
      <c r="A639" s="28" t="n">
        <f aca="false">A638+1</f>
        <v>624</v>
      </c>
      <c r="B639" s="29" t="s">
        <v>29</v>
      </c>
      <c r="C639" s="30" t="n">
        <v>0.679</v>
      </c>
      <c r="D639" s="31" t="s">
        <v>655</v>
      </c>
      <c r="E639" s="32" t="n">
        <v>0.403</v>
      </c>
      <c r="F639" s="33" t="n">
        <v>3</v>
      </c>
      <c r="G639" s="34" t="n">
        <v>0.076</v>
      </c>
    </row>
    <row r="640" customFormat="false" ht="12.75" hidden="false" customHeight="false" outlineLevel="0" collapsed="false">
      <c r="A640" s="28" t="n">
        <f aca="false">A639+1</f>
        <v>625</v>
      </c>
      <c r="B640" s="29" t="s">
        <v>20</v>
      </c>
      <c r="C640" s="30" t="n">
        <v>0.615</v>
      </c>
      <c r="D640" s="31" t="s">
        <v>656</v>
      </c>
      <c r="E640" s="32" t="n">
        <v>0.675</v>
      </c>
      <c r="F640" s="33" t="n">
        <v>17</v>
      </c>
      <c r="G640" s="34" t="n">
        <v>0.054</v>
      </c>
    </row>
    <row r="641" customFormat="false" ht="12.75" hidden="false" customHeight="false" outlineLevel="0" collapsed="false">
      <c r="A641" s="28" t="n">
        <f aca="false">A640+1</f>
        <v>626</v>
      </c>
      <c r="B641" s="29" t="s">
        <v>18</v>
      </c>
      <c r="C641" s="30" t="n">
        <v>0.333</v>
      </c>
      <c r="D641" s="31" t="s">
        <v>657</v>
      </c>
      <c r="E641" s="32" t="n">
        <v>0.104</v>
      </c>
      <c r="F641" s="33" t="n">
        <v>9</v>
      </c>
      <c r="G641" s="34" t="n">
        <v>0.029</v>
      </c>
    </row>
    <row r="642" customFormat="false" ht="12.75" hidden="false" customHeight="false" outlineLevel="0" collapsed="false">
      <c r="A642" s="28" t="n">
        <f aca="false">A641+1</f>
        <v>627</v>
      </c>
      <c r="B642" s="29" t="s">
        <v>31</v>
      </c>
      <c r="C642" s="30" t="n">
        <v>0.768</v>
      </c>
      <c r="D642" s="29" t="s">
        <v>658</v>
      </c>
      <c r="E642" s="32" t="n">
        <v>0.476</v>
      </c>
      <c r="F642" s="35" t="n">
        <v>1</v>
      </c>
      <c r="G642" s="34" t="n">
        <v>0</v>
      </c>
    </row>
    <row r="643" customFormat="false" ht="12.75" hidden="false" customHeight="false" outlineLevel="0" collapsed="false">
      <c r="A643" s="28" t="n">
        <f aca="false">A642+1</f>
        <v>628</v>
      </c>
      <c r="B643" s="29" t="s">
        <v>85</v>
      </c>
      <c r="C643" s="30" t="n">
        <v>0.563</v>
      </c>
      <c r="D643" s="31" t="s">
        <v>659</v>
      </c>
      <c r="E643" s="32" t="n">
        <v>0.249</v>
      </c>
      <c r="F643" s="33" t="n">
        <v>4</v>
      </c>
      <c r="G643" s="34" t="n">
        <v>0.162</v>
      </c>
    </row>
    <row r="644" customFormat="false" ht="12.75" hidden="false" customHeight="false" outlineLevel="0" collapsed="false">
      <c r="A644" s="28" t="n">
        <f aca="false">A643+1</f>
        <v>629</v>
      </c>
      <c r="B644" s="29" t="s">
        <v>78</v>
      </c>
      <c r="C644" s="30" t="n">
        <v>0.813</v>
      </c>
      <c r="D644" s="31" t="s">
        <v>660</v>
      </c>
      <c r="E644" s="32" t="n">
        <v>0.708</v>
      </c>
      <c r="F644" s="33" t="n">
        <v>22</v>
      </c>
      <c r="G644" s="34" t="n">
        <v>0.164</v>
      </c>
    </row>
    <row r="645" customFormat="false" ht="12.75" hidden="false" customHeight="false" outlineLevel="0" collapsed="false">
      <c r="A645" s="28" t="n">
        <f aca="false">A644+1</f>
        <v>630</v>
      </c>
      <c r="B645" s="29" t="s">
        <v>31</v>
      </c>
      <c r="C645" s="30" t="n">
        <v>0.4</v>
      </c>
      <c r="D645" s="31" t="s">
        <v>661</v>
      </c>
      <c r="E645" s="32" t="n">
        <v>0.199</v>
      </c>
      <c r="F645" s="33" t="n">
        <v>22</v>
      </c>
      <c r="G645" s="34" t="n">
        <v>0.093</v>
      </c>
    </row>
    <row r="646" customFormat="false" ht="12.75" hidden="false" customHeight="false" outlineLevel="0" collapsed="false">
      <c r="A646" s="28" t="n">
        <f aca="false">A645+1</f>
        <v>631</v>
      </c>
      <c r="B646" s="29" t="s">
        <v>53</v>
      </c>
      <c r="C646" s="30" t="n">
        <v>0.8</v>
      </c>
      <c r="D646" s="31" t="s">
        <v>662</v>
      </c>
      <c r="E646" s="32" t="n">
        <v>0.753</v>
      </c>
      <c r="F646" s="33" t="n">
        <v>3</v>
      </c>
      <c r="G646" s="34" t="n">
        <v>0.073</v>
      </c>
    </row>
    <row r="647" customFormat="false" ht="12.75" hidden="false" customHeight="false" outlineLevel="0" collapsed="false">
      <c r="A647" s="28" t="n">
        <f aca="false">A646+1</f>
        <v>632</v>
      </c>
      <c r="B647" s="29" t="s">
        <v>83</v>
      </c>
      <c r="C647" s="30" t="n">
        <v>1</v>
      </c>
      <c r="D647" s="31" t="s">
        <v>663</v>
      </c>
      <c r="E647" s="32" t="n">
        <v>0.82</v>
      </c>
      <c r="F647" s="33" t="n">
        <v>14</v>
      </c>
      <c r="G647" s="34" t="n">
        <v>0.361</v>
      </c>
    </row>
    <row r="648" customFormat="false" ht="12.75" hidden="false" customHeight="false" outlineLevel="0" collapsed="false">
      <c r="A648" s="28" t="n">
        <f aca="false">A647+1</f>
        <v>633</v>
      </c>
      <c r="B648" s="29" t="s">
        <v>83</v>
      </c>
      <c r="C648" s="30" t="n">
        <v>0.111</v>
      </c>
      <c r="D648" s="31" t="s">
        <v>664</v>
      </c>
      <c r="E648" s="32" t="n">
        <v>0.03</v>
      </c>
      <c r="F648" s="33" t="n">
        <v>3</v>
      </c>
      <c r="G648" s="34" t="n">
        <v>0.026</v>
      </c>
    </row>
    <row r="649" customFormat="false" ht="12.75" hidden="false" customHeight="false" outlineLevel="0" collapsed="false">
      <c r="A649" s="28" t="n">
        <f aca="false">A648+1</f>
        <v>634</v>
      </c>
      <c r="B649" s="29" t="s">
        <v>25</v>
      </c>
      <c r="C649" s="30" t="n">
        <v>0.66</v>
      </c>
      <c r="D649" s="31" t="s">
        <v>665</v>
      </c>
      <c r="E649" s="32" t="n">
        <v>0.251</v>
      </c>
      <c r="F649" s="33" t="n">
        <v>13</v>
      </c>
      <c r="G649" s="34" t="n">
        <v>0.108</v>
      </c>
    </row>
    <row r="650" customFormat="false" ht="12.75" hidden="false" customHeight="false" outlineLevel="0" collapsed="false">
      <c r="A650" s="28" t="n">
        <f aca="false">A649+1</f>
        <v>635</v>
      </c>
      <c r="B650" s="29" t="s">
        <v>83</v>
      </c>
      <c r="C650" s="30" t="n">
        <v>0.877</v>
      </c>
      <c r="D650" s="31" t="s">
        <v>666</v>
      </c>
      <c r="E650" s="32" t="n">
        <v>0.477</v>
      </c>
      <c r="F650" s="33" t="n">
        <v>23</v>
      </c>
      <c r="G650" s="34" t="n">
        <v>0.249</v>
      </c>
    </row>
    <row r="651" customFormat="false" ht="12.75" hidden="false" customHeight="false" outlineLevel="0" collapsed="false">
      <c r="A651" s="28" t="n">
        <f aca="false">A650+1</f>
        <v>636</v>
      </c>
      <c r="B651" s="29" t="s">
        <v>65</v>
      </c>
      <c r="C651" s="30" t="n">
        <v>0.474</v>
      </c>
      <c r="D651" s="31" t="s">
        <v>667</v>
      </c>
      <c r="E651" s="32" t="n">
        <v>0.194</v>
      </c>
      <c r="F651" s="33" t="n">
        <v>14</v>
      </c>
      <c r="G651" s="34" t="n">
        <v>0.103</v>
      </c>
    </row>
    <row r="652" customFormat="false" ht="12.75" hidden="false" customHeight="false" outlineLevel="0" collapsed="false">
      <c r="A652" s="28" t="n">
        <f aca="false">A651+1</f>
        <v>637</v>
      </c>
      <c r="B652" s="29" t="s">
        <v>48</v>
      </c>
      <c r="C652" s="30" t="n">
        <v>0.873</v>
      </c>
      <c r="D652" s="31" t="s">
        <v>668</v>
      </c>
      <c r="E652" s="32" t="n">
        <v>0.688</v>
      </c>
      <c r="F652" s="33" t="n">
        <v>11</v>
      </c>
      <c r="G652" s="34" t="n">
        <v>0.061</v>
      </c>
    </row>
    <row r="653" customFormat="false" ht="12.75" hidden="false" customHeight="false" outlineLevel="0" collapsed="false">
      <c r="A653" s="28" t="n">
        <f aca="false">A652+1</f>
        <v>638</v>
      </c>
      <c r="B653" s="29" t="s">
        <v>48</v>
      </c>
      <c r="C653" s="30" t="n">
        <v>0.891</v>
      </c>
      <c r="D653" s="31" t="s">
        <v>669</v>
      </c>
      <c r="E653" s="32" t="n">
        <v>0.691</v>
      </c>
      <c r="F653" s="33" t="n">
        <v>4</v>
      </c>
      <c r="G653" s="34" t="n">
        <v>0.167</v>
      </c>
    </row>
    <row r="654" customFormat="false" ht="12.75" hidden="false" customHeight="false" outlineLevel="0" collapsed="false">
      <c r="A654" s="28" t="n">
        <f aca="false">A653+1</f>
        <v>639</v>
      </c>
      <c r="B654" s="29" t="s">
        <v>48</v>
      </c>
      <c r="C654" s="30" t="n">
        <v>0.564</v>
      </c>
      <c r="D654" s="31" t="s">
        <v>670</v>
      </c>
      <c r="E654" s="32" t="n">
        <v>0.362</v>
      </c>
      <c r="F654" s="33" t="n">
        <v>13</v>
      </c>
      <c r="G654" s="34" t="n">
        <v>0.134</v>
      </c>
    </row>
    <row r="655" customFormat="false" ht="12.75" hidden="false" customHeight="false" outlineLevel="0" collapsed="false">
      <c r="A655" s="28" t="n">
        <f aca="false">A654+1</f>
        <v>640</v>
      </c>
      <c r="B655" s="29" t="s">
        <v>48</v>
      </c>
      <c r="C655" s="30" t="n">
        <v>0.327</v>
      </c>
      <c r="D655" s="31" t="s">
        <v>671</v>
      </c>
      <c r="E655" s="32" t="n">
        <v>0.262</v>
      </c>
      <c r="F655" s="33" t="n">
        <v>12</v>
      </c>
      <c r="G655" s="34" t="n">
        <v>0.085</v>
      </c>
    </row>
    <row r="656" customFormat="false" ht="12.75" hidden="false" customHeight="false" outlineLevel="0" collapsed="false">
      <c r="A656" s="28" t="n">
        <f aca="false">A655+1</f>
        <v>641</v>
      </c>
      <c r="B656" s="29" t="s">
        <v>20</v>
      </c>
      <c r="C656" s="30" t="n">
        <v>0.705</v>
      </c>
      <c r="D656" s="31" t="s">
        <v>672</v>
      </c>
      <c r="E656" s="32" t="n">
        <v>0.858</v>
      </c>
      <c r="F656" s="33" t="n">
        <v>11</v>
      </c>
      <c r="G656" s="34" t="n">
        <v>0.356</v>
      </c>
    </row>
    <row r="657" customFormat="false" ht="12.75" hidden="false" customHeight="false" outlineLevel="0" collapsed="false">
      <c r="A657" s="28" t="n">
        <f aca="false">A656+1</f>
        <v>642</v>
      </c>
      <c r="B657" s="29" t="s">
        <v>20</v>
      </c>
      <c r="C657" s="30" t="n">
        <v>0.731</v>
      </c>
      <c r="D657" s="31" t="s">
        <v>673</v>
      </c>
      <c r="E657" s="32" t="n">
        <v>0.87</v>
      </c>
      <c r="F657" s="33" t="n">
        <v>11</v>
      </c>
      <c r="G657" s="34" t="n">
        <v>0.463</v>
      </c>
    </row>
    <row r="658" customFormat="false" ht="12.75" hidden="false" customHeight="false" outlineLevel="0" collapsed="false">
      <c r="A658" s="28" t="n">
        <f aca="false">A657+1</f>
        <v>643</v>
      </c>
      <c r="B658" s="29" t="s">
        <v>53</v>
      </c>
      <c r="C658" s="30" t="n">
        <v>0.644</v>
      </c>
      <c r="D658" s="31" t="s">
        <v>674</v>
      </c>
      <c r="E658" s="32" t="n">
        <v>0.37</v>
      </c>
      <c r="F658" s="33" t="n">
        <v>15</v>
      </c>
      <c r="G658" s="34" t="n">
        <v>0.113</v>
      </c>
    </row>
    <row r="659" customFormat="false" ht="12.75" hidden="false" customHeight="false" outlineLevel="0" collapsed="false">
      <c r="A659" s="28" t="n">
        <f aca="false">A658+1</f>
        <v>644</v>
      </c>
      <c r="B659" s="29" t="s">
        <v>83</v>
      </c>
      <c r="C659" s="30" t="n">
        <v>0.519</v>
      </c>
      <c r="D659" s="31" t="s">
        <v>675</v>
      </c>
      <c r="E659" s="32" t="n">
        <v>0.197</v>
      </c>
      <c r="F659" s="33" t="n">
        <v>24</v>
      </c>
      <c r="G659" s="34" t="n">
        <v>0.052</v>
      </c>
    </row>
    <row r="660" customFormat="false" ht="12.75" hidden="false" customHeight="false" outlineLevel="0" collapsed="false">
      <c r="A660" s="28" t="n">
        <f aca="false">A659+1</f>
        <v>645</v>
      </c>
      <c r="B660" s="29" t="s">
        <v>18</v>
      </c>
      <c r="C660" s="30" t="n">
        <v>0.944</v>
      </c>
      <c r="D660" s="31" t="s">
        <v>676</v>
      </c>
      <c r="E660" s="32" t="n">
        <v>1.182</v>
      </c>
      <c r="F660" s="33" t="n">
        <v>21</v>
      </c>
      <c r="G660" s="34" t="n">
        <v>0.192</v>
      </c>
    </row>
    <row r="661" customFormat="false" ht="12.75" hidden="false" customHeight="false" outlineLevel="0" collapsed="false">
      <c r="A661" s="28" t="n">
        <f aca="false">A660+1</f>
        <v>646</v>
      </c>
      <c r="B661" s="29" t="s">
        <v>85</v>
      </c>
      <c r="C661" s="30" t="n">
        <v>0.437</v>
      </c>
      <c r="D661" s="31" t="s">
        <v>677</v>
      </c>
      <c r="E661" s="32" t="n">
        <v>0.163</v>
      </c>
      <c r="F661" s="33" t="n">
        <v>22</v>
      </c>
      <c r="G661" s="34" t="n">
        <v>0.084</v>
      </c>
    </row>
    <row r="662" customFormat="false" ht="12.75" hidden="false" customHeight="false" outlineLevel="0" collapsed="false">
      <c r="A662" s="28" t="n">
        <f aca="false">A661+1</f>
        <v>647</v>
      </c>
      <c r="B662" s="29" t="s">
        <v>27</v>
      </c>
      <c r="C662" s="30" t="n">
        <v>0.252</v>
      </c>
      <c r="D662" s="31" t="s">
        <v>678</v>
      </c>
      <c r="E662" s="32" t="n">
        <v>0.086</v>
      </c>
      <c r="F662" s="33" t="n">
        <v>7</v>
      </c>
      <c r="G662" s="34" t="n">
        <v>0.032</v>
      </c>
    </row>
    <row r="663" customFormat="false" ht="12.75" hidden="false" customHeight="false" outlineLevel="0" collapsed="false">
      <c r="A663" s="28" t="n">
        <f aca="false">A662+1</f>
        <v>648</v>
      </c>
      <c r="B663" s="29" t="s">
        <v>34</v>
      </c>
      <c r="C663" s="30" t="n">
        <v>0.559</v>
      </c>
      <c r="D663" s="31" t="s">
        <v>679</v>
      </c>
      <c r="E663" s="32" t="n">
        <v>0.453</v>
      </c>
      <c r="F663" s="33" t="n">
        <v>22</v>
      </c>
      <c r="G663" s="34" t="n">
        <v>0.104</v>
      </c>
    </row>
    <row r="664" customFormat="false" ht="12.75" hidden="false" customHeight="false" outlineLevel="0" collapsed="false">
      <c r="A664" s="28" t="n">
        <f aca="false">A663+1</f>
        <v>649</v>
      </c>
      <c r="B664" s="29" t="s">
        <v>78</v>
      </c>
      <c r="C664" s="30" t="n">
        <v>0.313</v>
      </c>
      <c r="D664" s="31" t="s">
        <v>680</v>
      </c>
      <c r="E664" s="32" t="n">
        <v>0.21</v>
      </c>
      <c r="F664" s="33" t="n">
        <v>18</v>
      </c>
      <c r="G664" s="34" t="n">
        <v>0.12</v>
      </c>
    </row>
    <row r="665" customFormat="false" ht="12.75" hidden="false" customHeight="false" outlineLevel="0" collapsed="false">
      <c r="A665" s="28" t="n">
        <f aca="false">A664+1</f>
        <v>650</v>
      </c>
      <c r="B665" s="29" t="s">
        <v>31</v>
      </c>
      <c r="C665" s="30" t="n">
        <v>0.88</v>
      </c>
      <c r="D665" s="31" t="s">
        <v>681</v>
      </c>
      <c r="E665" s="32" t="n">
        <v>0.641</v>
      </c>
      <c r="F665" s="33" t="n">
        <v>25</v>
      </c>
      <c r="G665" s="34" t="n">
        <v>0.092</v>
      </c>
    </row>
    <row r="666" customFormat="false" ht="12.75" hidden="false" customHeight="false" outlineLevel="0" collapsed="false">
      <c r="A666" s="28" t="n">
        <f aca="false">A665+1</f>
        <v>651</v>
      </c>
      <c r="B666" s="29" t="s">
        <v>25</v>
      </c>
      <c r="C666" s="30" t="n">
        <v>0.787</v>
      </c>
      <c r="D666" s="31" t="s">
        <v>682</v>
      </c>
      <c r="E666" s="32" t="n">
        <v>0.304</v>
      </c>
      <c r="F666" s="33" t="n">
        <v>25</v>
      </c>
      <c r="G666" s="34" t="n">
        <v>0.061</v>
      </c>
    </row>
    <row r="667" customFormat="false" ht="12.75" hidden="false" customHeight="false" outlineLevel="0" collapsed="false">
      <c r="A667" s="28" t="n">
        <f aca="false">A666+1</f>
        <v>652</v>
      </c>
      <c r="B667" s="29" t="s">
        <v>31</v>
      </c>
      <c r="C667" s="30" t="n">
        <v>0.608</v>
      </c>
      <c r="D667" s="31" t="s">
        <v>683</v>
      </c>
      <c r="E667" s="32" t="n">
        <v>0.322</v>
      </c>
      <c r="F667" s="33" t="n">
        <v>23</v>
      </c>
      <c r="G667" s="34" t="n">
        <v>0.088</v>
      </c>
    </row>
    <row r="668" customFormat="false" ht="12.75" hidden="false" customHeight="false" outlineLevel="0" collapsed="false">
      <c r="A668" s="28" t="n">
        <f aca="false">A667+1</f>
        <v>653</v>
      </c>
      <c r="B668" s="29" t="s">
        <v>85</v>
      </c>
      <c r="C668" s="30" t="n">
        <v>0.786</v>
      </c>
      <c r="D668" s="31" t="s">
        <v>684</v>
      </c>
      <c r="E668" s="32" t="n">
        <v>0.421</v>
      </c>
      <c r="F668" s="33" t="n">
        <v>8</v>
      </c>
      <c r="G668" s="34" t="n">
        <v>0.07</v>
      </c>
    </row>
    <row r="669" customFormat="false" ht="12.75" hidden="false" customHeight="false" outlineLevel="0" collapsed="false">
      <c r="A669" s="28" t="n">
        <f aca="false">A668+1</f>
        <v>654</v>
      </c>
      <c r="B669" s="29" t="s">
        <v>22</v>
      </c>
      <c r="C669" s="30" t="n">
        <v>0.722</v>
      </c>
      <c r="D669" s="31" t="s">
        <v>685</v>
      </c>
      <c r="E669" s="32" t="n">
        <v>0.381</v>
      </c>
      <c r="F669" s="33" t="n">
        <v>19</v>
      </c>
      <c r="G669" s="34" t="n">
        <v>0.087</v>
      </c>
    </row>
    <row r="670" customFormat="false" ht="12.75" hidden="false" customHeight="false" outlineLevel="0" collapsed="false">
      <c r="A670" s="28" t="n">
        <f aca="false">A669+1</f>
        <v>655</v>
      </c>
      <c r="B670" s="29" t="s">
        <v>31</v>
      </c>
      <c r="C670" s="30" t="n">
        <v>0.68</v>
      </c>
      <c r="D670" s="31" t="s">
        <v>686</v>
      </c>
      <c r="E670" s="32" t="n">
        <v>0.371</v>
      </c>
      <c r="F670" s="33" t="n">
        <v>14</v>
      </c>
      <c r="G670" s="34" t="n">
        <v>0.124</v>
      </c>
    </row>
    <row r="671" customFormat="false" ht="12.75" hidden="false" customHeight="false" outlineLevel="0" collapsed="false">
      <c r="A671" s="28" t="n">
        <f aca="false">A670+1</f>
        <v>656</v>
      </c>
      <c r="B671" s="29" t="s">
        <v>34</v>
      </c>
      <c r="C671" s="30" t="n">
        <v>0.992</v>
      </c>
      <c r="D671" s="31" t="s">
        <v>687</v>
      </c>
      <c r="E671" s="32" t="n">
        <v>1.209</v>
      </c>
      <c r="F671" s="33" t="n">
        <v>6</v>
      </c>
      <c r="G671" s="34" t="n">
        <v>0.119</v>
      </c>
    </row>
    <row r="672" customFormat="false" ht="12.75" hidden="false" customHeight="false" outlineLevel="0" collapsed="false">
      <c r="A672" s="28" t="n">
        <f aca="false">A671+1</f>
        <v>657</v>
      </c>
      <c r="B672" s="29" t="s">
        <v>85</v>
      </c>
      <c r="C672" s="30" t="n">
        <v>0.388</v>
      </c>
      <c r="D672" s="31" t="s">
        <v>688</v>
      </c>
      <c r="E672" s="32" t="n">
        <v>0.14</v>
      </c>
      <c r="F672" s="33" t="n">
        <v>16</v>
      </c>
      <c r="G672" s="34" t="n">
        <v>0.099</v>
      </c>
    </row>
    <row r="673" customFormat="false" ht="12.75" hidden="false" customHeight="false" outlineLevel="0" collapsed="false">
      <c r="A673" s="28" t="n">
        <f aca="false">A672+1</f>
        <v>658</v>
      </c>
      <c r="B673" s="29" t="s">
        <v>85</v>
      </c>
      <c r="C673" s="30" t="n">
        <v>0.282</v>
      </c>
      <c r="D673" s="31" t="s">
        <v>689</v>
      </c>
      <c r="E673" s="32" t="n">
        <v>0.098</v>
      </c>
      <c r="F673" s="33" t="n">
        <v>10</v>
      </c>
      <c r="G673" s="34" t="n">
        <v>0.092</v>
      </c>
    </row>
    <row r="674" customFormat="false" ht="12.75" hidden="false" customHeight="false" outlineLevel="0" collapsed="false">
      <c r="A674" s="28" t="n">
        <f aca="false">A673+1</f>
        <v>659</v>
      </c>
      <c r="B674" s="29" t="s">
        <v>20</v>
      </c>
      <c r="C674" s="30" t="n">
        <v>0.885</v>
      </c>
      <c r="D674" s="31" t="s">
        <v>690</v>
      </c>
      <c r="E674" s="32" t="n">
        <v>1.246</v>
      </c>
      <c r="F674" s="33" t="n">
        <v>5</v>
      </c>
      <c r="G674" s="34" t="n">
        <v>0.498</v>
      </c>
    </row>
    <row r="675" customFormat="false" ht="12.75" hidden="false" customHeight="false" outlineLevel="0" collapsed="false">
      <c r="A675" s="28" t="n">
        <f aca="false">A674+1</f>
        <v>660</v>
      </c>
      <c r="B675" s="29" t="s">
        <v>31</v>
      </c>
      <c r="C675" s="30" t="n">
        <v>0.824</v>
      </c>
      <c r="D675" s="31" t="s">
        <v>691</v>
      </c>
      <c r="E675" s="32" t="n">
        <v>0.549</v>
      </c>
      <c r="F675" s="33" t="n">
        <v>6</v>
      </c>
      <c r="G675" s="34" t="n">
        <v>0.095</v>
      </c>
    </row>
    <row r="676" customFormat="false" ht="12.75" hidden="false" customHeight="false" outlineLevel="0" collapsed="false">
      <c r="A676" s="28" t="n">
        <f aca="false">A675+1</f>
        <v>661</v>
      </c>
      <c r="B676" s="29" t="s">
        <v>85</v>
      </c>
      <c r="C676" s="30" t="n">
        <v>0.262</v>
      </c>
      <c r="D676" s="31" t="s">
        <v>692</v>
      </c>
      <c r="E676" s="32" t="n">
        <v>0.091</v>
      </c>
      <c r="F676" s="33" t="n">
        <v>16</v>
      </c>
      <c r="G676" s="34" t="n">
        <v>0.051</v>
      </c>
    </row>
    <row r="677" customFormat="false" ht="12.75" hidden="false" customHeight="false" outlineLevel="0" collapsed="false">
      <c r="A677" s="28" t="n">
        <f aca="false">A676+1</f>
        <v>662</v>
      </c>
      <c r="B677" s="29" t="s">
        <v>31</v>
      </c>
      <c r="C677" s="30" t="n">
        <v>0.696</v>
      </c>
      <c r="D677" s="31" t="s">
        <v>693</v>
      </c>
      <c r="E677" s="32" t="n">
        <v>0.382</v>
      </c>
      <c r="F677" s="33" t="n">
        <v>15</v>
      </c>
      <c r="G677" s="34" t="n">
        <v>0.136</v>
      </c>
    </row>
    <row r="678" customFormat="false" ht="12.75" hidden="false" customHeight="false" outlineLevel="0" collapsed="false">
      <c r="A678" s="28" t="n">
        <f aca="false">A677+1</f>
        <v>663</v>
      </c>
      <c r="B678" s="29" t="s">
        <v>31</v>
      </c>
      <c r="C678" s="30" t="n">
        <v>0.624</v>
      </c>
      <c r="D678" s="31" t="s">
        <v>694</v>
      </c>
      <c r="E678" s="32" t="n">
        <v>0.325</v>
      </c>
      <c r="F678" s="33" t="n">
        <v>12</v>
      </c>
      <c r="G678" s="34" t="n">
        <v>0.15</v>
      </c>
    </row>
    <row r="679" customFormat="false" ht="12.75" hidden="false" customHeight="false" outlineLevel="0" collapsed="false">
      <c r="A679" s="28" t="n">
        <f aca="false">A678+1</f>
        <v>664</v>
      </c>
      <c r="B679" s="29" t="s">
        <v>85</v>
      </c>
      <c r="C679" s="30" t="n">
        <v>0.33</v>
      </c>
      <c r="D679" s="29" t="s">
        <v>695</v>
      </c>
      <c r="E679" s="32" t="n">
        <v>0.115</v>
      </c>
      <c r="F679" s="35" t="n">
        <v>22</v>
      </c>
      <c r="G679" s="34" t="n">
        <v>0.088</v>
      </c>
    </row>
    <row r="680" customFormat="false" ht="12.75" hidden="false" customHeight="false" outlineLevel="0" collapsed="false">
      <c r="A680" s="28" t="n">
        <f aca="false">A679+1</f>
        <v>665</v>
      </c>
      <c r="B680" s="29" t="s">
        <v>27</v>
      </c>
      <c r="C680" s="30" t="n">
        <v>0.985</v>
      </c>
      <c r="D680" s="31" t="s">
        <v>696</v>
      </c>
      <c r="E680" s="32" t="n">
        <v>2.129</v>
      </c>
      <c r="F680" s="33" t="n">
        <v>16</v>
      </c>
      <c r="G680" s="34" t="n">
        <v>0.404</v>
      </c>
    </row>
    <row r="681" customFormat="false" ht="12.75" hidden="false" customHeight="false" outlineLevel="0" collapsed="false">
      <c r="A681" s="28" t="n">
        <f aca="false">A680+1</f>
        <v>666</v>
      </c>
      <c r="B681" s="29" t="s">
        <v>31</v>
      </c>
      <c r="C681" s="30" t="n">
        <v>0.448</v>
      </c>
      <c r="D681" s="31" t="s">
        <v>697</v>
      </c>
      <c r="E681" s="32" t="n">
        <v>0.218</v>
      </c>
      <c r="F681" s="33" t="n">
        <v>16</v>
      </c>
      <c r="G681" s="34" t="n">
        <v>0.152</v>
      </c>
    </row>
    <row r="682" customFormat="false" ht="12.75" hidden="false" customHeight="false" outlineLevel="0" collapsed="false">
      <c r="A682" s="28" t="n">
        <f aca="false">A681+1</f>
        <v>667</v>
      </c>
      <c r="B682" s="29" t="s">
        <v>85</v>
      </c>
      <c r="C682" s="30" t="n">
        <v>0.913</v>
      </c>
      <c r="D682" s="31" t="s">
        <v>698</v>
      </c>
      <c r="E682" s="32" t="n">
        <v>0.506</v>
      </c>
      <c r="F682" s="33" t="n">
        <v>15</v>
      </c>
      <c r="G682" s="34" t="n">
        <v>0.128</v>
      </c>
    </row>
    <row r="683" customFormat="false" ht="12.75" hidden="false" customHeight="false" outlineLevel="0" collapsed="false">
      <c r="A683" s="28" t="n">
        <f aca="false">A682+1</f>
        <v>668</v>
      </c>
      <c r="B683" s="29" t="s">
        <v>85</v>
      </c>
      <c r="C683" s="30" t="n">
        <v>0.728</v>
      </c>
      <c r="D683" s="31" t="s">
        <v>699</v>
      </c>
      <c r="E683" s="32" t="n">
        <v>0.375</v>
      </c>
      <c r="F683" s="33" t="n">
        <v>3</v>
      </c>
      <c r="G683" s="34" t="n">
        <v>0.083</v>
      </c>
    </row>
    <row r="684" customFormat="false" ht="12.75" hidden="false" customHeight="false" outlineLevel="0" collapsed="false">
      <c r="A684" s="28" t="n">
        <f aca="false">A683+1</f>
        <v>669</v>
      </c>
      <c r="B684" s="29" t="s">
        <v>85</v>
      </c>
      <c r="C684" s="30" t="n">
        <v>0.738</v>
      </c>
      <c r="D684" s="31" t="s">
        <v>700</v>
      </c>
      <c r="E684" s="32" t="n">
        <v>0.384</v>
      </c>
      <c r="F684" s="33" t="n">
        <v>17</v>
      </c>
      <c r="G684" s="34" t="n">
        <v>0.09</v>
      </c>
    </row>
    <row r="685" customFormat="false" ht="12.75" hidden="false" customHeight="false" outlineLevel="0" collapsed="false">
      <c r="A685" s="28" t="n">
        <f aca="false">A684+1</f>
        <v>670</v>
      </c>
      <c r="B685" s="29" t="s">
        <v>85</v>
      </c>
      <c r="C685" s="30" t="n">
        <v>0.816</v>
      </c>
      <c r="D685" s="31" t="s">
        <v>701</v>
      </c>
      <c r="E685" s="32" t="n">
        <v>0.439</v>
      </c>
      <c r="F685" s="33" t="n">
        <v>6</v>
      </c>
      <c r="G685" s="34" t="n">
        <v>0.081</v>
      </c>
    </row>
    <row r="686" customFormat="false" ht="12.75" hidden="false" customHeight="false" outlineLevel="0" collapsed="false">
      <c r="A686" s="28" t="n">
        <f aca="false">A685+1</f>
        <v>671</v>
      </c>
      <c r="B686" s="29" t="s">
        <v>85</v>
      </c>
      <c r="C686" s="30" t="n">
        <v>0.592</v>
      </c>
      <c r="D686" s="31" t="s">
        <v>702</v>
      </c>
      <c r="E686" s="32" t="n">
        <v>0.267</v>
      </c>
      <c r="F686" s="33" t="n">
        <v>2</v>
      </c>
      <c r="G686" s="34" t="n">
        <v>0.008</v>
      </c>
    </row>
    <row r="687" customFormat="false" ht="12.75" hidden="false" customHeight="false" outlineLevel="0" collapsed="false">
      <c r="A687" s="28" t="n">
        <f aca="false">A686+1</f>
        <v>672</v>
      </c>
      <c r="B687" s="29" t="s">
        <v>78</v>
      </c>
      <c r="C687" s="30" t="n">
        <v>0.042</v>
      </c>
      <c r="D687" s="31" t="s">
        <v>703</v>
      </c>
      <c r="E687" s="32" t="n">
        <v>0.04</v>
      </c>
      <c r="F687" s="33" t="n">
        <v>9</v>
      </c>
      <c r="G687" s="34" t="n">
        <v>0.019</v>
      </c>
    </row>
    <row r="688" customFormat="false" ht="12.75" hidden="false" customHeight="false" outlineLevel="0" collapsed="false">
      <c r="A688" s="28" t="n">
        <f aca="false">A687+1</f>
        <v>673</v>
      </c>
      <c r="B688" s="29" t="s">
        <v>29</v>
      </c>
      <c r="C688" s="30" t="n">
        <v>0.783</v>
      </c>
      <c r="D688" s="31" t="s">
        <v>704</v>
      </c>
      <c r="E688" s="32" t="n">
        <v>0.636</v>
      </c>
      <c r="F688" s="33" t="n">
        <v>10</v>
      </c>
      <c r="G688" s="34" t="n">
        <v>0.128</v>
      </c>
    </row>
    <row r="689" customFormat="false" ht="12.75" hidden="false" customHeight="false" outlineLevel="0" collapsed="false">
      <c r="A689" s="28" t="n">
        <f aca="false">A688+1</f>
        <v>674</v>
      </c>
      <c r="B689" s="29" t="s">
        <v>27</v>
      </c>
      <c r="C689" s="30" t="n">
        <v>0.191</v>
      </c>
      <c r="D689" s="31" t="s">
        <v>705</v>
      </c>
      <c r="E689" s="32" t="n">
        <v>0.061</v>
      </c>
      <c r="F689" s="33" t="n">
        <v>3</v>
      </c>
      <c r="G689" s="34" t="n">
        <v>0.01</v>
      </c>
    </row>
    <row r="690" customFormat="false" ht="12.75" hidden="false" customHeight="false" outlineLevel="0" collapsed="false">
      <c r="A690" s="28" t="n">
        <f aca="false">A689+1</f>
        <v>675</v>
      </c>
      <c r="B690" s="29" t="s">
        <v>27</v>
      </c>
      <c r="C690" s="30" t="n">
        <v>0.244</v>
      </c>
      <c r="D690" s="31" t="s">
        <v>706</v>
      </c>
      <c r="E690" s="32" t="n">
        <v>0.084</v>
      </c>
      <c r="F690" s="33" t="n">
        <v>16</v>
      </c>
      <c r="G690" s="34" t="n">
        <v>0.052</v>
      </c>
    </row>
    <row r="691" customFormat="false" ht="12.75" hidden="false" customHeight="false" outlineLevel="0" collapsed="false">
      <c r="A691" s="28" t="n">
        <f aca="false">A690+1</f>
        <v>676</v>
      </c>
      <c r="B691" s="29" t="s">
        <v>31</v>
      </c>
      <c r="C691" s="30" t="n">
        <v>0.416</v>
      </c>
      <c r="D691" s="31" t="s">
        <v>707</v>
      </c>
      <c r="E691" s="32" t="n">
        <v>0.209</v>
      </c>
      <c r="F691" s="33" t="n">
        <v>2</v>
      </c>
      <c r="G691" s="34" t="n">
        <v>0.031</v>
      </c>
    </row>
    <row r="692" customFormat="false" ht="12.75" hidden="false" customHeight="false" outlineLevel="0" collapsed="false">
      <c r="A692" s="28" t="n">
        <f aca="false">A691+1</f>
        <v>677</v>
      </c>
      <c r="B692" s="29" t="s">
        <v>31</v>
      </c>
      <c r="C692" s="30" t="n">
        <v>0.336</v>
      </c>
      <c r="D692" s="31" t="s">
        <v>708</v>
      </c>
      <c r="E692" s="32" t="n">
        <v>0.17</v>
      </c>
      <c r="F692" s="33" t="n">
        <v>11</v>
      </c>
      <c r="G692" s="34" t="n">
        <v>0.081</v>
      </c>
    </row>
    <row r="693" customFormat="false" ht="12.75" hidden="false" customHeight="false" outlineLevel="0" collapsed="false">
      <c r="A693" s="28" t="n">
        <f aca="false">A692+1</f>
        <v>678</v>
      </c>
      <c r="B693" s="29" t="s">
        <v>31</v>
      </c>
      <c r="C693" s="30" t="n">
        <v>0.312</v>
      </c>
      <c r="D693" s="31" t="s">
        <v>709</v>
      </c>
      <c r="E693" s="32" t="n">
        <v>0.145</v>
      </c>
      <c r="F693" s="33" t="n">
        <v>11</v>
      </c>
      <c r="G693" s="34" t="n">
        <v>0.039</v>
      </c>
    </row>
    <row r="694" customFormat="false" ht="12.75" hidden="false" customHeight="false" outlineLevel="0" collapsed="false">
      <c r="A694" s="28" t="n">
        <f aca="false">A693+1</f>
        <v>679</v>
      </c>
      <c r="B694" s="29" t="s">
        <v>83</v>
      </c>
      <c r="C694" s="30" t="n">
        <v>0.235</v>
      </c>
      <c r="D694" s="31" t="s">
        <v>710</v>
      </c>
      <c r="E694" s="32" t="n">
        <v>0.083</v>
      </c>
      <c r="F694" s="33" t="n">
        <v>11</v>
      </c>
      <c r="G694" s="34" t="n">
        <v>0.03</v>
      </c>
    </row>
    <row r="695" customFormat="false" ht="12.75" hidden="false" customHeight="false" outlineLevel="0" collapsed="false">
      <c r="A695" s="28" t="n">
        <f aca="false">A694+1</f>
        <v>680</v>
      </c>
      <c r="B695" s="29" t="s">
        <v>31</v>
      </c>
      <c r="C695" s="30" t="n">
        <v>0.648</v>
      </c>
      <c r="D695" s="31" t="s">
        <v>711</v>
      </c>
      <c r="E695" s="32" t="n">
        <v>0.352</v>
      </c>
      <c r="F695" s="33" t="n">
        <v>1</v>
      </c>
      <c r="G695" s="34" t="n">
        <v>0</v>
      </c>
    </row>
    <row r="696" customFormat="false" ht="12.75" hidden="false" customHeight="false" outlineLevel="0" collapsed="false">
      <c r="A696" s="28" t="n">
        <f aca="false">A695+1</f>
        <v>681</v>
      </c>
      <c r="B696" s="29" t="s">
        <v>34</v>
      </c>
      <c r="C696" s="30" t="n">
        <v>0.466</v>
      </c>
      <c r="D696" s="29" t="s">
        <v>712</v>
      </c>
      <c r="E696" s="32" t="n">
        <v>0.353</v>
      </c>
      <c r="F696" s="35" t="n">
        <v>18</v>
      </c>
      <c r="G696" s="34" t="n">
        <v>0.074</v>
      </c>
    </row>
    <row r="697" customFormat="false" ht="12.75" hidden="false" customHeight="false" outlineLevel="0" collapsed="false">
      <c r="A697" s="28" t="n">
        <f aca="false">A696+1</f>
        <v>682</v>
      </c>
      <c r="B697" s="29" t="s">
        <v>85</v>
      </c>
      <c r="C697" s="30" t="n">
        <v>0.049</v>
      </c>
      <c r="D697" s="31" t="s">
        <v>713</v>
      </c>
      <c r="E697" s="32" t="n">
        <v>0.024</v>
      </c>
      <c r="F697" s="33" t="n">
        <v>5</v>
      </c>
      <c r="G697" s="34" t="n">
        <v>0.024</v>
      </c>
    </row>
    <row r="698" customFormat="false" ht="12.75" hidden="false" customHeight="false" outlineLevel="0" collapsed="false">
      <c r="A698" s="28" t="n">
        <f aca="false">A697+1</f>
        <v>683</v>
      </c>
      <c r="B698" s="29" t="s">
        <v>34</v>
      </c>
      <c r="C698" s="30" t="n">
        <v>0.297</v>
      </c>
      <c r="D698" s="31" t="s">
        <v>714</v>
      </c>
      <c r="E698" s="32" t="n">
        <v>0.205</v>
      </c>
      <c r="F698" s="33" t="n">
        <v>25</v>
      </c>
      <c r="G698" s="34" t="n">
        <v>0.087</v>
      </c>
    </row>
    <row r="699" customFormat="false" ht="12.75" hidden="false" customHeight="false" outlineLevel="0" collapsed="false">
      <c r="A699" s="28" t="n">
        <f aca="false">A698+1</f>
        <v>684</v>
      </c>
      <c r="B699" s="29" t="s">
        <v>48</v>
      </c>
      <c r="C699" s="30" t="n">
        <v>0.364</v>
      </c>
      <c r="D699" s="31" t="s">
        <v>715</v>
      </c>
      <c r="E699" s="32" t="n">
        <v>0.278</v>
      </c>
      <c r="F699" s="33" t="n">
        <v>19</v>
      </c>
      <c r="G699" s="34" t="n">
        <v>0.123</v>
      </c>
    </row>
    <row r="700" customFormat="false" ht="12.75" hidden="false" customHeight="false" outlineLevel="0" collapsed="false">
      <c r="A700" s="28" t="n">
        <f aca="false">A699+1</f>
        <v>685</v>
      </c>
      <c r="B700" s="29" t="s">
        <v>48</v>
      </c>
      <c r="C700" s="30" t="n">
        <v>0.4</v>
      </c>
      <c r="D700" s="31" t="s">
        <v>716</v>
      </c>
      <c r="E700" s="32" t="n">
        <v>0.29</v>
      </c>
      <c r="F700" s="33" t="n">
        <v>18</v>
      </c>
      <c r="G700" s="34" t="n">
        <v>0.092</v>
      </c>
    </row>
    <row r="701" customFormat="false" ht="12.75" hidden="false" customHeight="false" outlineLevel="0" collapsed="false">
      <c r="A701" s="28" t="n">
        <f aca="false">A700+1</f>
        <v>686</v>
      </c>
      <c r="B701" s="29" t="s">
        <v>34</v>
      </c>
      <c r="C701" s="30" t="n">
        <v>0.102</v>
      </c>
      <c r="D701" s="31" t="s">
        <v>717</v>
      </c>
      <c r="E701" s="32" t="n">
        <v>0.056</v>
      </c>
      <c r="F701" s="33" t="n">
        <v>1</v>
      </c>
      <c r="G701" s="34" t="n">
        <v>0</v>
      </c>
    </row>
    <row r="702" customFormat="false" ht="12.75" hidden="false" customHeight="false" outlineLevel="0" collapsed="false">
      <c r="A702" s="28" t="n">
        <f aca="false">A701+1</f>
        <v>687</v>
      </c>
      <c r="B702" s="29" t="s">
        <v>34</v>
      </c>
      <c r="C702" s="30" t="n">
        <v>0.212</v>
      </c>
      <c r="D702" s="31" t="s">
        <v>718</v>
      </c>
      <c r="E702" s="32" t="n">
        <v>0.125</v>
      </c>
      <c r="F702" s="33" t="n">
        <v>10</v>
      </c>
      <c r="G702" s="34" t="n">
        <v>0.09</v>
      </c>
    </row>
    <row r="703" customFormat="false" ht="12.75" hidden="false" customHeight="false" outlineLevel="0" collapsed="false">
      <c r="A703" s="28" t="n">
        <f aca="false">A702+1</f>
        <v>688</v>
      </c>
      <c r="B703" s="29" t="s">
        <v>29</v>
      </c>
      <c r="C703" s="30" t="n">
        <v>0.33</v>
      </c>
      <c r="D703" s="31" t="s">
        <v>719</v>
      </c>
      <c r="E703" s="32" t="n">
        <v>0.135</v>
      </c>
      <c r="F703" s="33" t="n">
        <v>21</v>
      </c>
      <c r="G703" s="34" t="n">
        <v>0.096</v>
      </c>
    </row>
    <row r="704" customFormat="false" ht="12.75" hidden="false" customHeight="false" outlineLevel="0" collapsed="false">
      <c r="A704" s="28" t="n">
        <f aca="false">A703+1</f>
        <v>689</v>
      </c>
      <c r="B704" s="29" t="s">
        <v>31</v>
      </c>
      <c r="C704" s="30" t="n">
        <v>0.304</v>
      </c>
      <c r="D704" s="29" t="s">
        <v>720</v>
      </c>
      <c r="E704" s="32" t="n">
        <v>0.141</v>
      </c>
      <c r="F704" s="35" t="n">
        <v>3</v>
      </c>
      <c r="G704" s="34" t="n">
        <v>0.029</v>
      </c>
    </row>
    <row r="705" customFormat="false" ht="12.75" hidden="false" customHeight="false" outlineLevel="0" collapsed="false">
      <c r="A705" s="28" t="n">
        <f aca="false">A704+1</f>
        <v>690</v>
      </c>
      <c r="B705" s="29" t="s">
        <v>34</v>
      </c>
      <c r="C705" s="30" t="n">
        <v>0.339</v>
      </c>
      <c r="D705" s="31" t="s">
        <v>721</v>
      </c>
      <c r="E705" s="32" t="n">
        <v>0.225</v>
      </c>
      <c r="F705" s="33" t="n">
        <v>16</v>
      </c>
      <c r="G705" s="34" t="n">
        <v>0.211</v>
      </c>
    </row>
    <row r="706" customFormat="false" ht="12.75" hidden="false" customHeight="false" outlineLevel="0" collapsed="false">
      <c r="A706" s="28" t="n">
        <f aca="false">A705+1</f>
        <v>691</v>
      </c>
      <c r="B706" s="29" t="s">
        <v>34</v>
      </c>
      <c r="C706" s="30" t="n">
        <v>0.314</v>
      </c>
      <c r="D706" s="31" t="s">
        <v>722</v>
      </c>
      <c r="E706" s="32" t="n">
        <v>0.217</v>
      </c>
      <c r="F706" s="33" t="n">
        <v>6</v>
      </c>
      <c r="G706" s="34" t="n">
        <v>0.026</v>
      </c>
    </row>
    <row r="707" customFormat="false" ht="12.75" hidden="false" customHeight="false" outlineLevel="0" collapsed="false">
      <c r="A707" s="28" t="n">
        <f aca="false">A706+1</f>
        <v>692</v>
      </c>
      <c r="B707" s="29" t="s">
        <v>53</v>
      </c>
      <c r="C707" s="30" t="n">
        <v>0.578</v>
      </c>
      <c r="D707" s="31" t="s">
        <v>723</v>
      </c>
      <c r="E707" s="32" t="n">
        <v>0.344</v>
      </c>
      <c r="F707" s="33" t="n">
        <v>4</v>
      </c>
      <c r="G707" s="34" t="n">
        <v>0.106</v>
      </c>
    </row>
    <row r="708" customFormat="false" ht="12.75" hidden="false" customHeight="false" outlineLevel="0" collapsed="false">
      <c r="A708" s="28" t="n">
        <f aca="false">A707+1</f>
        <v>693</v>
      </c>
      <c r="B708" s="29" t="s">
        <v>31</v>
      </c>
      <c r="C708" s="30" t="n">
        <v>0.752</v>
      </c>
      <c r="D708" s="31" t="s">
        <v>724</v>
      </c>
      <c r="E708" s="32" t="n">
        <v>0.449</v>
      </c>
      <c r="F708" s="33" t="n">
        <v>7</v>
      </c>
      <c r="G708" s="34" t="n">
        <v>0.128</v>
      </c>
    </row>
    <row r="709" customFormat="false" ht="12.75" hidden="false" customHeight="false" outlineLevel="0" collapsed="false">
      <c r="A709" s="28" t="n">
        <f aca="false">A708+1</f>
        <v>694</v>
      </c>
      <c r="B709" s="29" t="s">
        <v>85</v>
      </c>
      <c r="C709" s="30" t="n">
        <v>0.233</v>
      </c>
      <c r="D709" s="31" t="s">
        <v>725</v>
      </c>
      <c r="E709" s="32" t="n">
        <v>0.087</v>
      </c>
      <c r="F709" s="33" t="n">
        <v>17</v>
      </c>
      <c r="G709" s="34" t="n">
        <v>0.048</v>
      </c>
    </row>
    <row r="710" customFormat="false" ht="12.75" hidden="false" customHeight="false" outlineLevel="0" collapsed="false">
      <c r="A710" s="28" t="n">
        <f aca="false">A709+1</f>
        <v>695</v>
      </c>
      <c r="B710" s="29" t="s">
        <v>31</v>
      </c>
      <c r="C710" s="30" t="n">
        <v>0.48</v>
      </c>
      <c r="D710" s="31" t="s">
        <v>726</v>
      </c>
      <c r="E710" s="32" t="n">
        <v>0.246</v>
      </c>
      <c r="F710" s="33" t="n">
        <v>25</v>
      </c>
      <c r="G710" s="34" t="n">
        <v>0.103</v>
      </c>
    </row>
    <row r="711" customFormat="false" ht="12.75" hidden="false" customHeight="false" outlineLevel="0" collapsed="false">
      <c r="A711" s="28" t="n">
        <f aca="false">A710+1</f>
        <v>696</v>
      </c>
      <c r="B711" s="29" t="s">
        <v>83</v>
      </c>
      <c r="C711" s="30" t="n">
        <v>0.086</v>
      </c>
      <c r="D711" s="29" t="s">
        <v>727</v>
      </c>
      <c r="E711" s="32" t="n">
        <v>0.024</v>
      </c>
      <c r="F711" s="35" t="n">
        <v>1</v>
      </c>
      <c r="G711" s="34" t="n">
        <v>0</v>
      </c>
    </row>
    <row r="712" customFormat="false" ht="12.75" hidden="false" customHeight="false" outlineLevel="0" collapsed="false">
      <c r="A712" s="28" t="n">
        <f aca="false">A711+1</f>
        <v>697</v>
      </c>
      <c r="B712" s="29" t="s">
        <v>22</v>
      </c>
      <c r="C712" s="30" t="n">
        <v>0.556</v>
      </c>
      <c r="D712" s="29" t="s">
        <v>728</v>
      </c>
      <c r="E712" s="32" t="n">
        <v>0.323</v>
      </c>
      <c r="F712" s="35" t="n">
        <v>25</v>
      </c>
      <c r="G712" s="34" t="n">
        <v>0.102</v>
      </c>
    </row>
    <row r="713" customFormat="false" ht="12.75" hidden="false" customHeight="false" outlineLevel="0" collapsed="false">
      <c r="A713" s="28" t="n">
        <f aca="false">A712+1</f>
        <v>698</v>
      </c>
      <c r="B713" s="29" t="s">
        <v>34</v>
      </c>
      <c r="C713" s="30" t="n">
        <v>0.068</v>
      </c>
      <c r="D713" s="31" t="s">
        <v>729</v>
      </c>
      <c r="E713" s="32" t="n">
        <v>0.037</v>
      </c>
      <c r="F713" s="33" t="n">
        <v>8</v>
      </c>
      <c r="G713" s="34" t="n">
        <v>0.029</v>
      </c>
    </row>
    <row r="714" customFormat="false" ht="12.75" hidden="false" customHeight="false" outlineLevel="0" collapsed="false">
      <c r="A714" s="28" t="n">
        <f aca="false">A713+1</f>
        <v>699</v>
      </c>
      <c r="B714" s="29" t="s">
        <v>83</v>
      </c>
      <c r="C714" s="30" t="n">
        <v>0.074</v>
      </c>
      <c r="D714" s="36" t="s">
        <v>730</v>
      </c>
      <c r="E714" s="32" t="n">
        <v>0.024</v>
      </c>
      <c r="F714" s="33" t="n">
        <v>18</v>
      </c>
      <c r="G714" s="34" t="n">
        <v>0.013</v>
      </c>
    </row>
    <row r="715" customFormat="false" ht="12.75" hidden="false" customHeight="false" outlineLevel="0" collapsed="false">
      <c r="A715" s="28" t="n">
        <f aca="false">A714+1</f>
        <v>700</v>
      </c>
      <c r="B715" s="29" t="s">
        <v>83</v>
      </c>
      <c r="C715" s="30" t="n">
        <v>0.099</v>
      </c>
      <c r="D715" s="31" t="s">
        <v>731</v>
      </c>
      <c r="E715" s="32" t="n">
        <v>0.028</v>
      </c>
      <c r="F715" s="33" t="n">
        <v>21</v>
      </c>
      <c r="G715" s="34" t="n">
        <v>0.02</v>
      </c>
    </row>
    <row r="716" customFormat="false" ht="12.75" hidden="false" customHeight="false" outlineLevel="0" collapsed="false">
      <c r="A716" s="28" t="n">
        <f aca="false">A715+1</f>
        <v>701</v>
      </c>
      <c r="B716" s="29" t="s">
        <v>18</v>
      </c>
      <c r="C716" s="30" t="n">
        <v>0.889</v>
      </c>
      <c r="D716" s="31" t="s">
        <v>732</v>
      </c>
      <c r="E716" s="32" t="n">
        <v>0.751</v>
      </c>
      <c r="F716" s="33" t="n">
        <v>12</v>
      </c>
      <c r="G716" s="34" t="n">
        <v>0.18</v>
      </c>
    </row>
    <row r="717" customFormat="false" ht="12.75" hidden="false" customHeight="false" outlineLevel="0" collapsed="false">
      <c r="A717" s="28" t="n">
        <f aca="false">A716+1</f>
        <v>702</v>
      </c>
      <c r="B717" s="29" t="s">
        <v>85</v>
      </c>
      <c r="C717" s="30" t="n">
        <v>0.126</v>
      </c>
      <c r="D717" s="31" t="s">
        <v>733</v>
      </c>
      <c r="E717" s="32" t="n">
        <v>0.047</v>
      </c>
      <c r="F717" s="33" t="n">
        <v>10</v>
      </c>
      <c r="G717" s="34" t="n">
        <v>0.044</v>
      </c>
    </row>
    <row r="718" customFormat="false" ht="12.75" hidden="false" customHeight="false" outlineLevel="0" collapsed="false">
      <c r="A718" s="28" t="n">
        <f aca="false">A717+1</f>
        <v>703</v>
      </c>
      <c r="B718" s="29" t="s">
        <v>85</v>
      </c>
      <c r="C718" s="30" t="n">
        <v>0.117</v>
      </c>
      <c r="D718" s="31" t="s">
        <v>734</v>
      </c>
      <c r="E718" s="32" t="n">
        <v>0.046</v>
      </c>
      <c r="F718" s="33" t="n">
        <v>12</v>
      </c>
      <c r="G718" s="34" t="n">
        <v>0.034</v>
      </c>
    </row>
    <row r="719" customFormat="false" ht="12.75" hidden="false" customHeight="false" outlineLevel="0" collapsed="false">
      <c r="A719" s="28" t="n">
        <f aca="false">A718+1</f>
        <v>704</v>
      </c>
      <c r="B719" s="29" t="s">
        <v>85</v>
      </c>
      <c r="C719" s="30" t="n">
        <v>0.447</v>
      </c>
      <c r="D719" s="31" t="s">
        <v>735</v>
      </c>
      <c r="E719" s="32" t="n">
        <v>0.168</v>
      </c>
      <c r="F719" s="33" t="n">
        <v>25</v>
      </c>
      <c r="G719" s="34" t="n">
        <v>0.108</v>
      </c>
    </row>
    <row r="720" customFormat="false" ht="12.75" hidden="false" customHeight="false" outlineLevel="0" collapsed="false">
      <c r="A720" s="28" t="n">
        <f aca="false">A719+1</f>
        <v>705</v>
      </c>
      <c r="B720" s="29" t="s">
        <v>65</v>
      </c>
      <c r="C720" s="30" t="n">
        <v>0.434</v>
      </c>
      <c r="D720" s="31" t="s">
        <v>736</v>
      </c>
      <c r="E720" s="32" t="n">
        <v>0.156</v>
      </c>
      <c r="F720" s="33" t="n">
        <v>10</v>
      </c>
      <c r="G720" s="34" t="n">
        <v>0.092</v>
      </c>
    </row>
    <row r="721" customFormat="false" ht="12.75" hidden="false" customHeight="false" outlineLevel="0" collapsed="false">
      <c r="A721" s="28" t="n">
        <f aca="false">A720+1</f>
        <v>706</v>
      </c>
      <c r="B721" s="29" t="s">
        <v>31</v>
      </c>
      <c r="C721" s="30" t="n">
        <v>0.408</v>
      </c>
      <c r="D721" s="31" t="s">
        <v>737</v>
      </c>
      <c r="E721" s="32" t="n">
        <v>0.203</v>
      </c>
      <c r="F721" s="33" t="n">
        <v>5</v>
      </c>
      <c r="G721" s="34" t="n">
        <v>0.1</v>
      </c>
    </row>
    <row r="722" customFormat="false" ht="12.75" hidden="false" customHeight="false" outlineLevel="0" collapsed="false">
      <c r="A722" s="28" t="n">
        <f aca="false">A721+1</f>
        <v>707</v>
      </c>
      <c r="B722" s="29" t="s">
        <v>22</v>
      </c>
      <c r="C722" s="30" t="n">
        <v>0.056</v>
      </c>
      <c r="D722" s="31" t="s">
        <v>738</v>
      </c>
      <c r="E722" s="32" t="n">
        <v>0.093</v>
      </c>
      <c r="F722" s="33" t="n">
        <v>2</v>
      </c>
      <c r="G722" s="34" t="n">
        <v>0.032</v>
      </c>
    </row>
    <row r="723" customFormat="false" ht="12.75" hidden="false" customHeight="false" outlineLevel="0" collapsed="false">
      <c r="A723" s="28" t="n">
        <f aca="false">A722+1</f>
        <v>708</v>
      </c>
      <c r="B723" s="29" t="s">
        <v>29</v>
      </c>
      <c r="C723" s="30" t="n">
        <v>0.991</v>
      </c>
      <c r="D723" s="31" t="s">
        <v>739</v>
      </c>
      <c r="E723" s="32" t="n">
        <v>1.878</v>
      </c>
      <c r="F723" s="33" t="n">
        <v>3</v>
      </c>
      <c r="G723" s="34" t="n">
        <v>1.795</v>
      </c>
    </row>
    <row r="724" customFormat="false" ht="12.75" hidden="false" customHeight="false" outlineLevel="0" collapsed="false">
      <c r="A724" s="28" t="n">
        <f aca="false">A723+1</f>
        <v>709</v>
      </c>
      <c r="B724" s="29" t="s">
        <v>83</v>
      </c>
      <c r="C724" s="30" t="n">
        <v>0.457</v>
      </c>
      <c r="D724" s="31" t="s">
        <v>740</v>
      </c>
      <c r="E724" s="32" t="n">
        <v>0.189</v>
      </c>
      <c r="F724" s="33" t="n">
        <v>2</v>
      </c>
      <c r="G724" s="34" t="n">
        <v>0.013</v>
      </c>
    </row>
    <row r="725" customFormat="false" ht="12.75" hidden="false" customHeight="false" outlineLevel="0" collapsed="false">
      <c r="A725" s="28" t="n">
        <f aca="false">A724+1</f>
        <v>710</v>
      </c>
      <c r="B725" s="29" t="s">
        <v>29</v>
      </c>
      <c r="C725" s="30" t="n">
        <v>0.764</v>
      </c>
      <c r="D725" s="31" t="s">
        <v>741</v>
      </c>
      <c r="E725" s="32" t="n">
        <v>0.61</v>
      </c>
      <c r="F725" s="33" t="n">
        <v>14</v>
      </c>
      <c r="G725" s="34" t="n">
        <v>0.198</v>
      </c>
    </row>
    <row r="726" customFormat="false" ht="12.75" hidden="false" customHeight="false" outlineLevel="0" collapsed="false">
      <c r="A726" s="28" t="n">
        <f aca="false">A725+1</f>
        <v>711</v>
      </c>
      <c r="B726" s="29" t="s">
        <v>22</v>
      </c>
      <c r="C726" s="30" t="n">
        <v>0.5</v>
      </c>
      <c r="D726" s="31" t="s">
        <v>742</v>
      </c>
      <c r="E726" s="32" t="n">
        <v>0.288</v>
      </c>
      <c r="F726" s="33" t="n">
        <v>5</v>
      </c>
      <c r="G726" s="34" t="n">
        <v>0.037</v>
      </c>
    </row>
    <row r="727" customFormat="false" ht="12.75" hidden="false" customHeight="false" outlineLevel="0" collapsed="false">
      <c r="A727" s="28" t="n">
        <f aca="false">A726+1</f>
        <v>712</v>
      </c>
      <c r="B727" s="29" t="s">
        <v>29</v>
      </c>
      <c r="C727" s="30" t="n">
        <v>0.858</v>
      </c>
      <c r="D727" s="31" t="s">
        <v>743</v>
      </c>
      <c r="E727" s="32" t="n">
        <v>0.852</v>
      </c>
      <c r="F727" s="33" t="n">
        <v>10</v>
      </c>
      <c r="G727" s="34" t="n">
        <v>0.098</v>
      </c>
    </row>
    <row r="728" customFormat="false" ht="12.75" hidden="false" customHeight="false" outlineLevel="0" collapsed="false">
      <c r="A728" s="28" t="n">
        <f aca="false">A727+1</f>
        <v>713</v>
      </c>
      <c r="B728" s="29" t="s">
        <v>53</v>
      </c>
      <c r="C728" s="30" t="n">
        <v>0.733</v>
      </c>
      <c r="D728" s="31" t="s">
        <v>744</v>
      </c>
      <c r="E728" s="32" t="n">
        <v>0.635</v>
      </c>
      <c r="F728" s="33" t="n">
        <v>8</v>
      </c>
      <c r="G728" s="34" t="n">
        <v>0.174</v>
      </c>
    </row>
    <row r="729" customFormat="false" ht="12.75" hidden="false" customHeight="false" outlineLevel="0" collapsed="false">
      <c r="A729" s="28" t="n">
        <f aca="false">A728+1</f>
        <v>714</v>
      </c>
      <c r="B729" s="29" t="s">
        <v>31</v>
      </c>
      <c r="C729" s="30" t="n">
        <v>0.76</v>
      </c>
      <c r="D729" s="31" t="s">
        <v>745</v>
      </c>
      <c r="E729" s="32" t="n">
        <v>0.469</v>
      </c>
      <c r="F729" s="33" t="n">
        <v>3</v>
      </c>
      <c r="G729" s="34" t="n">
        <v>0.06</v>
      </c>
    </row>
    <row r="730" customFormat="false" ht="12.75" hidden="false" customHeight="false" outlineLevel="0" collapsed="false">
      <c r="A730" s="28" t="n">
        <f aca="false">A729+1</f>
        <v>715</v>
      </c>
      <c r="B730" s="29" t="s">
        <v>20</v>
      </c>
      <c r="C730" s="30" t="n">
        <v>0.167</v>
      </c>
      <c r="D730" s="31" t="s">
        <v>746</v>
      </c>
      <c r="E730" s="32" t="n">
        <v>0.067</v>
      </c>
      <c r="F730" s="33" t="n">
        <v>6</v>
      </c>
      <c r="G730" s="34" t="n">
        <v>0.044</v>
      </c>
    </row>
    <row r="731" customFormat="false" ht="12.75" hidden="false" customHeight="false" outlineLevel="0" collapsed="false">
      <c r="A731" s="28" t="n">
        <f aca="false">A730+1</f>
        <v>716</v>
      </c>
      <c r="B731" s="29" t="s">
        <v>53</v>
      </c>
      <c r="C731" s="30" t="n">
        <v>0.178</v>
      </c>
      <c r="D731" s="31" t="s">
        <v>747</v>
      </c>
      <c r="E731" s="32" t="n">
        <v>0.1</v>
      </c>
      <c r="F731" s="33" t="n">
        <v>2</v>
      </c>
      <c r="G731" s="34" t="n">
        <v>0.073</v>
      </c>
    </row>
    <row r="732" customFormat="false" ht="12.75" hidden="false" customHeight="false" outlineLevel="0" collapsed="false">
      <c r="A732" s="28" t="n">
        <f aca="false">A731+1</f>
        <v>717</v>
      </c>
      <c r="B732" s="29" t="s">
        <v>20</v>
      </c>
      <c r="C732" s="30" t="n">
        <v>0.59</v>
      </c>
      <c r="D732" s="31" t="s">
        <v>748</v>
      </c>
      <c r="E732" s="32" t="n">
        <v>0.653</v>
      </c>
      <c r="F732" s="33" t="n">
        <v>9</v>
      </c>
      <c r="G732" s="34" t="n">
        <v>0.077</v>
      </c>
    </row>
    <row r="733" customFormat="false" ht="12.75" hidden="false" customHeight="false" outlineLevel="0" collapsed="false">
      <c r="A733" s="28" t="n">
        <f aca="false">A732+1</f>
        <v>718</v>
      </c>
      <c r="B733" s="29" t="s">
        <v>20</v>
      </c>
      <c r="C733" s="30" t="n">
        <v>0.09</v>
      </c>
      <c r="D733" s="31" t="s">
        <v>749</v>
      </c>
      <c r="E733" s="32" t="n">
        <v>0.042</v>
      </c>
      <c r="F733" s="33" t="n">
        <v>25</v>
      </c>
      <c r="G733" s="34" t="n">
        <v>0.028</v>
      </c>
    </row>
    <row r="734" customFormat="false" ht="12.75" hidden="false" customHeight="false" outlineLevel="0" collapsed="false">
      <c r="A734" s="28" t="n">
        <f aca="false">A733+1</f>
        <v>719</v>
      </c>
      <c r="B734" s="29" t="s">
        <v>31</v>
      </c>
      <c r="C734" s="30" t="n">
        <v>0.264</v>
      </c>
      <c r="D734" s="31" t="s">
        <v>750</v>
      </c>
      <c r="E734" s="32" t="n">
        <v>0.121</v>
      </c>
      <c r="F734" s="33" t="n">
        <v>23</v>
      </c>
      <c r="G734" s="34" t="n">
        <v>0.046</v>
      </c>
    </row>
    <row r="735" customFormat="false" ht="12.75" hidden="false" customHeight="false" outlineLevel="0" collapsed="false">
      <c r="A735" s="28" t="n">
        <f aca="false">A734+1</f>
        <v>720</v>
      </c>
      <c r="B735" s="29" t="s">
        <v>31</v>
      </c>
      <c r="C735" s="30" t="n">
        <v>0.376</v>
      </c>
      <c r="D735" s="31" t="s">
        <v>751</v>
      </c>
      <c r="E735" s="32" t="n">
        <v>0.185</v>
      </c>
      <c r="F735" s="33" t="n">
        <v>25</v>
      </c>
      <c r="G735" s="34" t="n">
        <v>0.056</v>
      </c>
    </row>
    <row r="736" customFormat="false" ht="12.75" hidden="false" customHeight="false" outlineLevel="0" collapsed="false">
      <c r="A736" s="28" t="n">
        <f aca="false">A735+1</f>
        <v>721</v>
      </c>
      <c r="B736" s="29" t="s">
        <v>31</v>
      </c>
      <c r="C736" s="30" t="n">
        <v>0.072</v>
      </c>
      <c r="D736" s="31" t="s">
        <v>752</v>
      </c>
      <c r="E736" s="32" t="n">
        <v>0.02</v>
      </c>
      <c r="F736" s="33" t="n">
        <v>11</v>
      </c>
      <c r="G736" s="34" t="n">
        <v>0.017</v>
      </c>
    </row>
    <row r="737" customFormat="false" ht="12.75" hidden="false" customHeight="false" outlineLevel="0" collapsed="false">
      <c r="A737" s="28" t="n">
        <f aca="false">A736+1</f>
        <v>722</v>
      </c>
      <c r="B737" s="29" t="s">
        <v>31</v>
      </c>
      <c r="C737" s="30" t="n">
        <v>0.552</v>
      </c>
      <c r="D737" s="31" t="s">
        <v>753</v>
      </c>
      <c r="E737" s="32" t="n">
        <v>0.289</v>
      </c>
      <c r="F737" s="33" t="n">
        <v>11</v>
      </c>
      <c r="G737" s="34" t="n">
        <v>0.112</v>
      </c>
    </row>
    <row r="738" customFormat="false" ht="12.75" hidden="false" customHeight="false" outlineLevel="0" collapsed="false">
      <c r="A738" s="28" t="n">
        <f aca="false">A737+1</f>
        <v>723</v>
      </c>
      <c r="B738" s="29" t="s">
        <v>31</v>
      </c>
      <c r="C738" s="30" t="n">
        <v>0.328</v>
      </c>
      <c r="D738" s="31" t="s">
        <v>754</v>
      </c>
      <c r="E738" s="32" t="n">
        <v>0.158</v>
      </c>
      <c r="F738" s="33" t="n">
        <v>10</v>
      </c>
      <c r="G738" s="34" t="n">
        <v>0.097</v>
      </c>
    </row>
    <row r="739" customFormat="false" ht="12.75" hidden="false" customHeight="false" outlineLevel="0" collapsed="false">
      <c r="A739" s="28" t="n">
        <f aca="false">A738+1</f>
        <v>724</v>
      </c>
      <c r="B739" s="29" t="s">
        <v>53</v>
      </c>
      <c r="C739" s="30" t="n">
        <v>0.511</v>
      </c>
      <c r="D739" s="31" t="s">
        <v>755</v>
      </c>
      <c r="E739" s="32" t="n">
        <v>0.28</v>
      </c>
      <c r="F739" s="33" t="n">
        <v>6</v>
      </c>
      <c r="G739" s="34" t="n">
        <v>0.022</v>
      </c>
    </row>
    <row r="740" customFormat="false" ht="12.75" hidden="false" customHeight="false" outlineLevel="0" collapsed="false">
      <c r="A740" s="28" t="n">
        <f aca="false">A739+1</f>
        <v>725</v>
      </c>
      <c r="B740" s="29" t="s">
        <v>20</v>
      </c>
      <c r="C740" s="30" t="n">
        <v>0.397</v>
      </c>
      <c r="D740" s="31" t="s">
        <v>756</v>
      </c>
      <c r="E740" s="32" t="n">
        <v>0.312</v>
      </c>
      <c r="F740" s="33" t="n">
        <v>14</v>
      </c>
      <c r="G740" s="34" t="n">
        <v>0.081</v>
      </c>
    </row>
    <row r="741" customFormat="false" ht="12.75" hidden="false" customHeight="false" outlineLevel="0" collapsed="false">
      <c r="A741" s="28" t="n">
        <f aca="false">A740+1</f>
        <v>726</v>
      </c>
      <c r="B741" s="29" t="s">
        <v>29</v>
      </c>
      <c r="C741" s="30" t="n">
        <v>0.547</v>
      </c>
      <c r="D741" s="31" t="s">
        <v>757</v>
      </c>
      <c r="E741" s="32" t="n">
        <v>0.265</v>
      </c>
      <c r="F741" s="33" t="n">
        <v>19</v>
      </c>
      <c r="G741" s="34" t="n">
        <v>0.107</v>
      </c>
    </row>
    <row r="742" customFormat="false" ht="12.75" hidden="false" customHeight="false" outlineLevel="0" collapsed="false">
      <c r="A742" s="28" t="n">
        <f aca="false">A741+1</f>
        <v>727</v>
      </c>
      <c r="B742" s="29" t="s">
        <v>29</v>
      </c>
      <c r="C742" s="30" t="n">
        <v>0.604</v>
      </c>
      <c r="D742" s="31" t="s">
        <v>758</v>
      </c>
      <c r="E742" s="32" t="n">
        <v>0.302</v>
      </c>
      <c r="F742" s="33" t="n">
        <v>2</v>
      </c>
      <c r="G742" s="34" t="n">
        <v>0.085</v>
      </c>
    </row>
    <row r="743" customFormat="false" ht="12.75" hidden="false" customHeight="false" outlineLevel="0" collapsed="false">
      <c r="A743" s="28" t="n">
        <f aca="false">A742+1</f>
        <v>728</v>
      </c>
      <c r="B743" s="29" t="s">
        <v>20</v>
      </c>
      <c r="C743" s="30" t="n">
        <v>0.423</v>
      </c>
      <c r="D743" s="31" t="s">
        <v>759</v>
      </c>
      <c r="E743" s="32" t="n">
        <v>0.352</v>
      </c>
      <c r="F743" s="33" t="n">
        <v>2</v>
      </c>
      <c r="G743" s="34" t="n">
        <v>0.07</v>
      </c>
    </row>
    <row r="744" customFormat="false" ht="12.75" hidden="false" customHeight="false" outlineLevel="0" collapsed="false">
      <c r="A744" s="28" t="n">
        <f aca="false">A743+1</f>
        <v>729</v>
      </c>
      <c r="B744" s="29" t="s">
        <v>85</v>
      </c>
      <c r="C744" s="30" t="n">
        <v>0.146</v>
      </c>
      <c r="D744" s="31" t="s">
        <v>760</v>
      </c>
      <c r="E744" s="32" t="n">
        <v>0.052</v>
      </c>
      <c r="F744" s="33" t="n">
        <v>4</v>
      </c>
      <c r="G744" s="34" t="n">
        <v>0.023</v>
      </c>
    </row>
    <row r="745" customFormat="false" ht="12.75" hidden="false" customHeight="false" outlineLevel="0" collapsed="false">
      <c r="A745" s="28" t="n">
        <f aca="false">A744+1</f>
        <v>730</v>
      </c>
      <c r="B745" s="29" t="s">
        <v>29</v>
      </c>
      <c r="C745" s="30" t="n">
        <v>0.321</v>
      </c>
      <c r="D745" s="31" t="s">
        <v>761</v>
      </c>
      <c r="E745" s="32" t="n">
        <v>0.128</v>
      </c>
      <c r="F745" s="33" t="n">
        <v>8</v>
      </c>
      <c r="G745" s="34" t="n">
        <v>0.103</v>
      </c>
    </row>
    <row r="746" customFormat="false" ht="12.75" hidden="false" customHeight="false" outlineLevel="0" collapsed="false">
      <c r="A746" s="28" t="n">
        <f aca="false">A745+1</f>
        <v>731</v>
      </c>
      <c r="B746" s="29" t="s">
        <v>29</v>
      </c>
      <c r="C746" s="30" t="n">
        <v>0.151</v>
      </c>
      <c r="D746" s="31" t="s">
        <v>762</v>
      </c>
      <c r="E746" s="32" t="n">
        <v>0.039</v>
      </c>
      <c r="F746" s="33" t="n">
        <v>2</v>
      </c>
      <c r="G746" s="34" t="n">
        <v>0.006</v>
      </c>
    </row>
    <row r="747" customFormat="false" ht="12.75" hidden="false" customHeight="false" outlineLevel="0" collapsed="false">
      <c r="A747" s="28" t="n">
        <f aca="false">A746+1</f>
        <v>732</v>
      </c>
      <c r="B747" s="29" t="s">
        <v>29</v>
      </c>
      <c r="C747" s="30" t="n">
        <v>0.264</v>
      </c>
      <c r="D747" s="29" t="s">
        <v>763</v>
      </c>
      <c r="E747" s="32" t="n">
        <v>0.084</v>
      </c>
      <c r="F747" s="35" t="n">
        <v>1</v>
      </c>
      <c r="G747" s="34" t="n">
        <v>0</v>
      </c>
    </row>
    <row r="748" customFormat="false" ht="12.75" hidden="false" customHeight="false" outlineLevel="0" collapsed="false">
      <c r="A748" s="28" t="n">
        <f aca="false">A747+1</f>
        <v>733</v>
      </c>
      <c r="B748" s="29" t="s">
        <v>29</v>
      </c>
      <c r="C748" s="30" t="n">
        <v>0.377</v>
      </c>
      <c r="D748" s="31" t="s">
        <v>764</v>
      </c>
      <c r="E748" s="32" t="n">
        <v>0.161</v>
      </c>
      <c r="F748" s="33" t="n">
        <v>12</v>
      </c>
      <c r="G748" s="34" t="n">
        <v>0.062</v>
      </c>
    </row>
    <row r="749" customFormat="false" ht="12.75" hidden="false" customHeight="false" outlineLevel="0" collapsed="false">
      <c r="A749" s="28" t="n">
        <f aca="false">A748+1</f>
        <v>734</v>
      </c>
      <c r="B749" s="29" t="s">
        <v>29</v>
      </c>
      <c r="C749" s="30" t="n">
        <v>0.887</v>
      </c>
      <c r="D749" s="31" t="s">
        <v>765</v>
      </c>
      <c r="E749" s="32" t="n">
        <v>0.899</v>
      </c>
      <c r="F749" s="33" t="n">
        <v>5</v>
      </c>
      <c r="G749" s="34" t="n">
        <v>0.13</v>
      </c>
    </row>
    <row r="750" customFormat="false" ht="12.75" hidden="false" customHeight="false" outlineLevel="0" collapsed="false">
      <c r="A750" s="28" t="n">
        <f aca="false">A749+1</f>
        <v>735</v>
      </c>
      <c r="B750" s="29" t="s">
        <v>29</v>
      </c>
      <c r="C750" s="30" t="n">
        <v>0.189</v>
      </c>
      <c r="D750" s="31" t="s">
        <v>766</v>
      </c>
      <c r="E750" s="32" t="n">
        <v>0.058</v>
      </c>
      <c r="F750" s="33" t="n">
        <v>22</v>
      </c>
      <c r="G750" s="34" t="n">
        <v>0.061</v>
      </c>
    </row>
    <row r="751" customFormat="false" ht="12.75" hidden="false" customHeight="false" outlineLevel="0" collapsed="false">
      <c r="A751" s="28" t="n">
        <f aca="false">A750+1</f>
        <v>736</v>
      </c>
      <c r="B751" s="29" t="s">
        <v>29</v>
      </c>
      <c r="C751" s="30" t="n">
        <v>0.566</v>
      </c>
      <c r="D751" s="31" t="s">
        <v>767</v>
      </c>
      <c r="E751" s="32" t="n">
        <v>0.277</v>
      </c>
      <c r="F751" s="33" t="n">
        <v>9</v>
      </c>
      <c r="G751" s="34" t="n">
        <v>0.109</v>
      </c>
    </row>
    <row r="752" customFormat="false" ht="12.75" hidden="false" customHeight="false" outlineLevel="0" collapsed="false">
      <c r="A752" s="28" t="n">
        <f aca="false">A751+1</f>
        <v>737</v>
      </c>
      <c r="B752" s="29" t="s">
        <v>29</v>
      </c>
      <c r="C752" s="30" t="n">
        <v>0.443</v>
      </c>
      <c r="D752" s="31" t="s">
        <v>768</v>
      </c>
      <c r="E752" s="32" t="n">
        <v>0.21</v>
      </c>
      <c r="F752" s="33" t="n">
        <v>4</v>
      </c>
      <c r="G752" s="34" t="n">
        <v>0.083</v>
      </c>
    </row>
    <row r="753" customFormat="false" ht="12.75" hidden="false" customHeight="false" outlineLevel="0" collapsed="false">
      <c r="A753" s="28" t="n">
        <f aca="false">A752+1</f>
        <v>738</v>
      </c>
      <c r="B753" s="29" t="s">
        <v>29</v>
      </c>
      <c r="C753" s="30" t="n">
        <v>0.104</v>
      </c>
      <c r="D753" s="31" t="s">
        <v>769</v>
      </c>
      <c r="E753" s="32" t="n">
        <v>0.019</v>
      </c>
      <c r="F753" s="33" t="n">
        <v>2</v>
      </c>
      <c r="G753" s="34" t="n">
        <v>0.019</v>
      </c>
    </row>
    <row r="754" customFormat="false" ht="12.75" hidden="false" customHeight="false" outlineLevel="0" collapsed="false">
      <c r="A754" s="28" t="n">
        <f aca="false">A753+1</f>
        <v>739</v>
      </c>
      <c r="B754" s="29" t="s">
        <v>29</v>
      </c>
      <c r="C754" s="30" t="n">
        <v>0.274</v>
      </c>
      <c r="D754" s="31" t="s">
        <v>770</v>
      </c>
      <c r="E754" s="32" t="n">
        <v>0.096</v>
      </c>
      <c r="F754" s="33" t="n">
        <v>25</v>
      </c>
      <c r="G754" s="34" t="n">
        <v>0.042</v>
      </c>
    </row>
    <row r="755" customFormat="false" ht="12.75" hidden="false" customHeight="false" outlineLevel="0" collapsed="false">
      <c r="A755" s="28" t="n">
        <f aca="false">A754+1</f>
        <v>740</v>
      </c>
      <c r="B755" s="29" t="s">
        <v>29</v>
      </c>
      <c r="C755" s="30" t="n">
        <v>0.255</v>
      </c>
      <c r="D755" s="31" t="s">
        <v>771</v>
      </c>
      <c r="E755" s="32" t="n">
        <v>0.083</v>
      </c>
      <c r="F755" s="33" t="n">
        <v>3</v>
      </c>
      <c r="G755" s="34" t="n">
        <v>0.019</v>
      </c>
    </row>
    <row r="756" customFormat="false" ht="12.75" hidden="false" customHeight="false" outlineLevel="0" collapsed="false">
      <c r="A756" s="28" t="n">
        <f aca="false">A755+1</f>
        <v>741</v>
      </c>
      <c r="B756" s="29" t="s">
        <v>29</v>
      </c>
      <c r="C756" s="30" t="n">
        <v>0.915</v>
      </c>
      <c r="D756" s="31" t="s">
        <v>772</v>
      </c>
      <c r="E756" s="32" t="n">
        <v>0.942</v>
      </c>
      <c r="F756" s="33" t="n">
        <v>5</v>
      </c>
      <c r="G756" s="34" t="n">
        <v>0.079</v>
      </c>
    </row>
    <row r="757" customFormat="false" ht="12.75" hidden="false" customHeight="false" outlineLevel="0" collapsed="false">
      <c r="A757" s="28" t="n">
        <f aca="false">A756+1</f>
        <v>742</v>
      </c>
      <c r="B757" s="29" t="s">
        <v>29</v>
      </c>
      <c r="C757" s="30" t="n">
        <v>0.755</v>
      </c>
      <c r="D757" s="31" t="s">
        <v>773</v>
      </c>
      <c r="E757" s="32" t="n">
        <v>0.599</v>
      </c>
      <c r="F757" s="33" t="n">
        <v>5</v>
      </c>
      <c r="G757" s="34" t="n">
        <v>0.066</v>
      </c>
    </row>
    <row r="758" customFormat="false" ht="12.75" hidden="false" customHeight="false" outlineLevel="0" collapsed="false">
      <c r="A758" s="28" t="n">
        <f aca="false">A757+1</f>
        <v>743</v>
      </c>
      <c r="B758" s="29" t="s">
        <v>29</v>
      </c>
      <c r="C758" s="30" t="n">
        <v>0.226</v>
      </c>
      <c r="D758" s="31" t="s">
        <v>774</v>
      </c>
      <c r="E758" s="32" t="n">
        <v>0.067</v>
      </c>
      <c r="F758" s="33" t="n">
        <v>3</v>
      </c>
      <c r="G758" s="34" t="n">
        <v>0.013</v>
      </c>
    </row>
    <row r="759" customFormat="false" ht="12.75" hidden="false" customHeight="false" outlineLevel="0" collapsed="false">
      <c r="A759" s="28" t="n">
        <f aca="false">A758+1</f>
        <v>744</v>
      </c>
      <c r="B759" s="29" t="s">
        <v>29</v>
      </c>
      <c r="C759" s="30" t="n">
        <v>0.132</v>
      </c>
      <c r="D759" s="31" t="s">
        <v>775</v>
      </c>
      <c r="E759" s="32" t="n">
        <v>0.026</v>
      </c>
      <c r="F759" s="33" t="n">
        <v>1</v>
      </c>
      <c r="G759" s="34" t="n">
        <v>0</v>
      </c>
    </row>
    <row r="760" customFormat="false" ht="12.75" hidden="false" customHeight="false" outlineLevel="0" collapsed="false">
      <c r="A760" s="28" t="n">
        <f aca="false">A759+1</f>
        <v>745</v>
      </c>
      <c r="B760" s="29" t="s">
        <v>29</v>
      </c>
      <c r="C760" s="30" t="n">
        <v>0.849</v>
      </c>
      <c r="D760" s="31" t="s">
        <v>776</v>
      </c>
      <c r="E760" s="32" t="n">
        <v>0.841</v>
      </c>
      <c r="F760" s="33" t="n">
        <v>1</v>
      </c>
      <c r="G760" s="34" t="n">
        <v>0</v>
      </c>
    </row>
    <row r="761" customFormat="false" ht="12.75" hidden="false" customHeight="false" outlineLevel="0" collapsed="false">
      <c r="A761" s="28" t="n">
        <f aca="false">A760+1</f>
        <v>746</v>
      </c>
      <c r="B761" s="29" t="s">
        <v>29</v>
      </c>
      <c r="C761" s="30" t="n">
        <v>0.943</v>
      </c>
      <c r="D761" s="31" t="s">
        <v>777</v>
      </c>
      <c r="E761" s="32" t="n">
        <v>1.135</v>
      </c>
      <c r="F761" s="33" t="n">
        <v>19</v>
      </c>
      <c r="G761" s="34" t="n">
        <v>0.21</v>
      </c>
    </row>
    <row r="762" customFormat="false" ht="12.75" hidden="false" customHeight="false" outlineLevel="0" collapsed="false">
      <c r="A762" s="28" t="n">
        <f aca="false">A761+1</f>
        <v>747</v>
      </c>
      <c r="B762" s="29" t="s">
        <v>29</v>
      </c>
      <c r="C762" s="30" t="n">
        <v>0.925</v>
      </c>
      <c r="D762" s="31" t="s">
        <v>778</v>
      </c>
      <c r="E762" s="32" t="n">
        <v>0.948</v>
      </c>
      <c r="F762" s="33" t="n">
        <v>2</v>
      </c>
      <c r="G762" s="34" t="n">
        <v>0.107</v>
      </c>
    </row>
    <row r="763" customFormat="false" ht="12.75" hidden="false" customHeight="false" outlineLevel="0" collapsed="false">
      <c r="A763" s="28" t="n">
        <f aca="false">A762+1</f>
        <v>748</v>
      </c>
      <c r="B763" s="29" t="s">
        <v>29</v>
      </c>
      <c r="C763" s="30" t="n">
        <v>0.906</v>
      </c>
      <c r="D763" s="31" t="s">
        <v>779</v>
      </c>
      <c r="E763" s="32" t="n">
        <v>0.931</v>
      </c>
      <c r="F763" s="33" t="n">
        <v>19</v>
      </c>
      <c r="G763" s="34" t="n">
        <v>0.199</v>
      </c>
    </row>
    <row r="764" customFormat="false" ht="12.75" hidden="false" customHeight="false" outlineLevel="0" collapsed="false">
      <c r="A764" s="28" t="n">
        <f aca="false">A763+1</f>
        <v>749</v>
      </c>
      <c r="B764" s="29" t="s">
        <v>29</v>
      </c>
      <c r="C764" s="30" t="n">
        <v>0.406</v>
      </c>
      <c r="D764" s="31" t="s">
        <v>780</v>
      </c>
      <c r="E764" s="32" t="n">
        <v>0.178</v>
      </c>
      <c r="F764" s="33" t="n">
        <v>2</v>
      </c>
      <c r="G764" s="34" t="n">
        <v>0.007</v>
      </c>
    </row>
    <row r="765" customFormat="false" ht="12.75" hidden="false" customHeight="false" outlineLevel="0" collapsed="false">
      <c r="A765" s="28" t="n">
        <f aca="false">A764+1</f>
        <v>750</v>
      </c>
      <c r="B765" s="29" t="s">
        <v>29</v>
      </c>
      <c r="C765" s="30" t="n">
        <v>0.613</v>
      </c>
      <c r="D765" s="31" t="s">
        <v>781</v>
      </c>
      <c r="E765" s="32" t="n">
        <v>0.308</v>
      </c>
      <c r="F765" s="33" t="n">
        <v>15</v>
      </c>
      <c r="G765" s="34" t="n">
        <v>0.073</v>
      </c>
    </row>
    <row r="766" customFormat="false" ht="12.75" hidden="false" customHeight="false" outlineLevel="0" collapsed="false">
      <c r="A766" s="28" t="n">
        <f aca="false">A765+1</f>
        <v>751</v>
      </c>
      <c r="B766" s="29" t="s">
        <v>29</v>
      </c>
      <c r="C766" s="30" t="n">
        <v>0.123</v>
      </c>
      <c r="D766" s="31" t="s">
        <v>782</v>
      </c>
      <c r="E766" s="32" t="n">
        <v>0.023</v>
      </c>
      <c r="F766" s="33" t="n">
        <v>12</v>
      </c>
      <c r="G766" s="34" t="n">
        <v>0.015</v>
      </c>
    </row>
    <row r="767" customFormat="false" ht="12.75" hidden="false" customHeight="false" outlineLevel="0" collapsed="false">
      <c r="A767" s="28" t="n">
        <f aca="false">A766+1</f>
        <v>752</v>
      </c>
      <c r="B767" s="29" t="s">
        <v>29</v>
      </c>
      <c r="C767" s="30" t="n">
        <v>0.019</v>
      </c>
      <c r="D767" s="31" t="s">
        <v>783</v>
      </c>
      <c r="E767" s="32" t="n">
        <v>0.009</v>
      </c>
      <c r="F767" s="33" t="n">
        <v>22</v>
      </c>
      <c r="G767" s="34" t="n">
        <v>0.009</v>
      </c>
    </row>
    <row r="768" customFormat="false" ht="12.75" hidden="false" customHeight="false" outlineLevel="0" collapsed="false">
      <c r="A768" s="28" t="n">
        <f aca="false">A767+1</f>
        <v>753</v>
      </c>
      <c r="B768" s="29" t="s">
        <v>29</v>
      </c>
      <c r="C768" s="30" t="n">
        <v>0.198</v>
      </c>
      <c r="D768" s="31" t="s">
        <v>784</v>
      </c>
      <c r="E768" s="32" t="n">
        <v>0.059</v>
      </c>
      <c r="F768" s="33" t="n">
        <v>2</v>
      </c>
      <c r="G768" s="34" t="n">
        <v>0.003</v>
      </c>
    </row>
    <row r="769" customFormat="false" ht="12.75" hidden="false" customHeight="false" outlineLevel="0" collapsed="false">
      <c r="A769" s="28" t="n">
        <f aca="false">A768+1</f>
        <v>754</v>
      </c>
      <c r="B769" s="29" t="s">
        <v>20</v>
      </c>
      <c r="C769" s="30" t="n">
        <v>0.782</v>
      </c>
      <c r="D769" s="31" t="s">
        <v>785</v>
      </c>
      <c r="E769" s="32" t="n">
        <v>0.929</v>
      </c>
      <c r="F769" s="33" t="n">
        <v>25</v>
      </c>
      <c r="G769" s="34" t="n">
        <v>0.248</v>
      </c>
    </row>
    <row r="770" customFormat="false" ht="12.75" hidden="false" customHeight="false" outlineLevel="0" collapsed="false">
      <c r="A770" s="28" t="n">
        <f aca="false">A769+1</f>
        <v>755</v>
      </c>
      <c r="B770" s="29" t="s">
        <v>34</v>
      </c>
      <c r="C770" s="30" t="n">
        <v>0.22</v>
      </c>
      <c r="D770" s="31" t="s">
        <v>786</v>
      </c>
      <c r="E770" s="32" t="n">
        <v>0.139</v>
      </c>
      <c r="F770" s="33" t="n">
        <v>1</v>
      </c>
      <c r="G770" s="34" t="n">
        <v>0</v>
      </c>
    </row>
    <row r="771" customFormat="false" ht="12.75" hidden="false" customHeight="false" outlineLevel="0" collapsed="false">
      <c r="A771" s="28" t="n">
        <f aca="false">A770+1</f>
        <v>756</v>
      </c>
      <c r="B771" s="29" t="s">
        <v>27</v>
      </c>
      <c r="C771" s="30" t="n">
        <v>0.649</v>
      </c>
      <c r="D771" s="29" t="s">
        <v>787</v>
      </c>
      <c r="E771" s="32" t="n">
        <v>0.411</v>
      </c>
      <c r="F771" s="35" t="n">
        <v>2</v>
      </c>
      <c r="G771" s="34" t="n">
        <v>0.018</v>
      </c>
    </row>
    <row r="772" customFormat="false" ht="12.75" hidden="false" customHeight="false" outlineLevel="0" collapsed="false">
      <c r="A772" s="28" t="n">
        <f aca="false">A771+1</f>
        <v>757</v>
      </c>
      <c r="B772" s="29" t="s">
        <v>27</v>
      </c>
      <c r="C772" s="30" t="n">
        <v>0.527</v>
      </c>
      <c r="D772" s="31" t="s">
        <v>788</v>
      </c>
      <c r="E772" s="32" t="n">
        <v>0.291</v>
      </c>
      <c r="F772" s="33" t="n">
        <v>4</v>
      </c>
      <c r="G772" s="34" t="n">
        <v>0.063</v>
      </c>
    </row>
    <row r="773" customFormat="false" ht="12.75" hidden="false" customHeight="false" outlineLevel="0" collapsed="false">
      <c r="A773" s="28" t="n">
        <f aca="false">A772+1</f>
        <v>758</v>
      </c>
      <c r="B773" s="29" t="s">
        <v>27</v>
      </c>
      <c r="C773" s="30" t="n">
        <v>0.756</v>
      </c>
      <c r="D773" s="31" t="s">
        <v>789</v>
      </c>
      <c r="E773" s="32" t="n">
        <v>0.604</v>
      </c>
      <c r="F773" s="33" t="n">
        <v>7</v>
      </c>
      <c r="G773" s="34" t="n">
        <v>0.183</v>
      </c>
    </row>
    <row r="774" customFormat="false" ht="12.75" hidden="false" customHeight="false" outlineLevel="0" collapsed="false">
      <c r="A774" s="28" t="n">
        <f aca="false">A773+1</f>
        <v>759</v>
      </c>
      <c r="B774" s="29" t="s">
        <v>27</v>
      </c>
      <c r="C774" s="30" t="n">
        <v>0.435</v>
      </c>
      <c r="D774" s="31" t="s">
        <v>790</v>
      </c>
      <c r="E774" s="32" t="n">
        <v>0.238</v>
      </c>
      <c r="F774" s="33" t="n">
        <v>25</v>
      </c>
      <c r="G774" s="34" t="n">
        <v>0.089</v>
      </c>
    </row>
    <row r="775" customFormat="false" ht="12.75" hidden="false" customHeight="false" outlineLevel="0" collapsed="false">
      <c r="A775" s="28" t="n">
        <f aca="false">A774+1</f>
        <v>760</v>
      </c>
      <c r="B775" s="29" t="s">
        <v>20</v>
      </c>
      <c r="C775" s="30" t="n">
        <v>0.718</v>
      </c>
      <c r="D775" s="31" t="s">
        <v>791</v>
      </c>
      <c r="E775" s="32" t="n">
        <v>0.866</v>
      </c>
      <c r="F775" s="33" t="n">
        <v>15</v>
      </c>
      <c r="G775" s="34" t="n">
        <v>0.293</v>
      </c>
    </row>
    <row r="776" customFormat="false" ht="12.75" hidden="false" customHeight="false" outlineLevel="0" collapsed="false">
      <c r="A776" s="28" t="n">
        <f aca="false">A775+1</f>
        <v>761</v>
      </c>
      <c r="B776" s="29" t="s">
        <v>20</v>
      </c>
      <c r="C776" s="30" t="n">
        <v>0.667</v>
      </c>
      <c r="D776" s="31" t="s">
        <v>792</v>
      </c>
      <c r="E776" s="32" t="n">
        <v>0.798</v>
      </c>
      <c r="F776" s="33" t="n">
        <v>11</v>
      </c>
      <c r="G776" s="34" t="n">
        <v>0.347</v>
      </c>
    </row>
    <row r="777" customFormat="false" ht="12.75" hidden="false" customHeight="false" outlineLevel="0" collapsed="false">
      <c r="A777" s="28" t="n">
        <f aca="false">A776+1</f>
        <v>762</v>
      </c>
      <c r="B777" s="29" t="s">
        <v>27</v>
      </c>
      <c r="C777" s="30" t="n">
        <v>0.389</v>
      </c>
      <c r="D777" s="31" t="s">
        <v>793</v>
      </c>
      <c r="E777" s="32" t="n">
        <v>0.205</v>
      </c>
      <c r="F777" s="33" t="n">
        <v>17</v>
      </c>
      <c r="G777" s="34" t="n">
        <v>0.075</v>
      </c>
    </row>
    <row r="778" customFormat="false" ht="12.75" hidden="false" customHeight="false" outlineLevel="0" collapsed="false">
      <c r="A778" s="28" t="n">
        <f aca="false">A777+1</f>
        <v>763</v>
      </c>
      <c r="B778" s="29" t="s">
        <v>20</v>
      </c>
      <c r="C778" s="30" t="n">
        <v>0.5</v>
      </c>
      <c r="D778" s="31" t="s">
        <v>794</v>
      </c>
      <c r="E778" s="32" t="n">
        <v>0.469</v>
      </c>
      <c r="F778" s="33" t="n">
        <v>9</v>
      </c>
      <c r="G778" s="34" t="n">
        <v>0.152</v>
      </c>
    </row>
    <row r="779" customFormat="false" ht="12.75" hidden="false" customHeight="false" outlineLevel="0" collapsed="false">
      <c r="A779" s="28" t="n">
        <f aca="false">A778+1</f>
        <v>764</v>
      </c>
      <c r="B779" s="29" t="s">
        <v>20</v>
      </c>
      <c r="C779" s="30" t="n">
        <v>0.128</v>
      </c>
      <c r="D779" s="31" t="s">
        <v>795</v>
      </c>
      <c r="E779" s="32" t="n">
        <v>0.052</v>
      </c>
      <c r="F779" s="33" t="n">
        <v>3</v>
      </c>
      <c r="G779" s="34" t="n">
        <v>0.02</v>
      </c>
    </row>
    <row r="780" customFormat="false" ht="12.75" hidden="false" customHeight="false" outlineLevel="0" collapsed="false">
      <c r="A780" s="28" t="n">
        <f aca="false">A779+1</f>
        <v>765</v>
      </c>
      <c r="B780" s="29" t="s">
        <v>20</v>
      </c>
      <c r="C780" s="30" t="n">
        <v>0.923</v>
      </c>
      <c r="D780" s="29" t="s">
        <v>796</v>
      </c>
      <c r="E780" s="32" t="n">
        <v>1.488</v>
      </c>
      <c r="F780" s="35" t="n">
        <v>1</v>
      </c>
      <c r="G780" s="34" t="n">
        <v>0</v>
      </c>
    </row>
    <row r="781" customFormat="false" ht="12.75" hidden="false" customHeight="false" outlineLevel="0" collapsed="false">
      <c r="A781" s="28" t="n">
        <f aca="false">A780+1</f>
        <v>766</v>
      </c>
      <c r="B781" s="29" t="s">
        <v>20</v>
      </c>
      <c r="C781" s="30" t="n">
        <v>0.564</v>
      </c>
      <c r="D781" s="31" t="s">
        <v>797</v>
      </c>
      <c r="E781" s="32" t="n">
        <v>0.551</v>
      </c>
      <c r="F781" s="33" t="n">
        <v>8</v>
      </c>
      <c r="G781" s="34" t="n">
        <v>0.429</v>
      </c>
    </row>
    <row r="782" customFormat="false" ht="12.75" hidden="false" customHeight="false" outlineLevel="0" collapsed="false">
      <c r="A782" s="28" t="n">
        <f aca="false">A781+1</f>
        <v>767</v>
      </c>
      <c r="B782" s="29" t="s">
        <v>20</v>
      </c>
      <c r="C782" s="30" t="n">
        <v>0.859</v>
      </c>
      <c r="D782" s="29" t="s">
        <v>798</v>
      </c>
      <c r="E782" s="32" t="n">
        <v>1.147</v>
      </c>
      <c r="F782" s="35" t="n">
        <v>1</v>
      </c>
      <c r="G782" s="34" t="n">
        <v>0</v>
      </c>
    </row>
    <row r="783" customFormat="false" ht="12.75" hidden="false" customHeight="false" outlineLevel="0" collapsed="false">
      <c r="A783" s="28" t="n">
        <f aca="false">A782+1</f>
        <v>768</v>
      </c>
      <c r="B783" s="29" t="s">
        <v>27</v>
      </c>
      <c r="C783" s="30" t="n">
        <v>0.58</v>
      </c>
      <c r="D783" s="31" t="s">
        <v>799</v>
      </c>
      <c r="E783" s="32" t="n">
        <v>0.325</v>
      </c>
      <c r="F783" s="33" t="n">
        <v>11</v>
      </c>
      <c r="G783" s="34" t="n">
        <v>0.093</v>
      </c>
    </row>
    <row r="784" customFormat="false" ht="12.75" hidden="false" customHeight="false" outlineLevel="0" collapsed="false">
      <c r="A784" s="28" t="n">
        <f aca="false">A783+1</f>
        <v>769</v>
      </c>
      <c r="B784" s="29" t="s">
        <v>65</v>
      </c>
      <c r="C784" s="30" t="n">
        <v>0.539</v>
      </c>
      <c r="D784" s="31" t="s">
        <v>800</v>
      </c>
      <c r="E784" s="32" t="n">
        <v>0.228</v>
      </c>
      <c r="F784" s="33" t="n">
        <v>19</v>
      </c>
      <c r="G784" s="34" t="n">
        <v>0.061</v>
      </c>
    </row>
    <row r="785" customFormat="false" ht="12.75" hidden="false" customHeight="false" outlineLevel="0" collapsed="false">
      <c r="A785" s="28" t="n">
        <f aca="false">A784+1</f>
        <v>770</v>
      </c>
      <c r="B785" s="29" t="s">
        <v>65</v>
      </c>
      <c r="C785" s="30" t="n">
        <v>0.329</v>
      </c>
      <c r="D785" s="31" t="s">
        <v>801</v>
      </c>
      <c r="E785" s="32" t="n">
        <v>0.117</v>
      </c>
      <c r="F785" s="33" t="n">
        <v>7</v>
      </c>
      <c r="G785" s="34" t="n">
        <v>0.023</v>
      </c>
    </row>
    <row r="786" customFormat="false" ht="12.75" hidden="false" customHeight="false" outlineLevel="0" collapsed="false">
      <c r="A786" s="28" t="n">
        <f aca="false">A785+1</f>
        <v>771</v>
      </c>
      <c r="B786" s="29" t="s">
        <v>65</v>
      </c>
      <c r="C786" s="30" t="n">
        <v>0.276</v>
      </c>
      <c r="D786" s="31" t="s">
        <v>802</v>
      </c>
      <c r="E786" s="32" t="n">
        <v>0.095</v>
      </c>
      <c r="F786" s="33" t="n">
        <v>15</v>
      </c>
      <c r="G786" s="34" t="n">
        <v>0.038</v>
      </c>
    </row>
    <row r="787" customFormat="false" ht="12.75" hidden="false" customHeight="false" outlineLevel="0" collapsed="false">
      <c r="A787" s="28" t="n">
        <f aca="false">A786+1</f>
        <v>772</v>
      </c>
      <c r="B787" s="29" t="s">
        <v>27</v>
      </c>
      <c r="C787" s="30" t="n">
        <v>0.519</v>
      </c>
      <c r="D787" s="31" t="s">
        <v>803</v>
      </c>
      <c r="E787" s="32" t="n">
        <v>0.289</v>
      </c>
      <c r="F787" s="33" t="n">
        <v>1</v>
      </c>
      <c r="G787" s="34" t="n">
        <v>0</v>
      </c>
    </row>
    <row r="788" customFormat="false" ht="12.75" hidden="false" customHeight="false" outlineLevel="0" collapsed="false">
      <c r="A788" s="28" t="n">
        <f aca="false">A787+1</f>
        <v>773</v>
      </c>
      <c r="B788" s="29" t="s">
        <v>20</v>
      </c>
      <c r="C788" s="30" t="n">
        <v>0.449</v>
      </c>
      <c r="D788" s="31" t="s">
        <v>804</v>
      </c>
      <c r="E788" s="32" t="n">
        <v>0.414</v>
      </c>
      <c r="F788" s="33" t="n">
        <v>12</v>
      </c>
      <c r="G788" s="34" t="n">
        <v>0.098</v>
      </c>
    </row>
    <row r="789" customFormat="false" ht="12.75" hidden="false" customHeight="false" outlineLevel="0" collapsed="false">
      <c r="A789" s="28" t="n">
        <f aca="false">A788+1</f>
        <v>774</v>
      </c>
      <c r="B789" s="29" t="s">
        <v>18</v>
      </c>
      <c r="C789" s="30" t="n">
        <v>0.806</v>
      </c>
      <c r="D789" s="31" t="s">
        <v>805</v>
      </c>
      <c r="E789" s="32" t="n">
        <v>0.534</v>
      </c>
      <c r="F789" s="33" t="n">
        <v>12</v>
      </c>
      <c r="G789" s="34" t="n">
        <v>0.151</v>
      </c>
    </row>
    <row r="790" customFormat="false" ht="12.75" hidden="false" customHeight="false" outlineLevel="0" collapsed="false">
      <c r="A790" s="28" t="n">
        <f aca="false">A789+1</f>
        <v>775</v>
      </c>
      <c r="B790" s="29" t="s">
        <v>27</v>
      </c>
      <c r="C790" s="30" t="n">
        <v>0.069</v>
      </c>
      <c r="D790" s="31" t="s">
        <v>806</v>
      </c>
      <c r="E790" s="32" t="n">
        <v>0.016</v>
      </c>
      <c r="F790" s="33" t="n">
        <v>8</v>
      </c>
      <c r="G790" s="34" t="n">
        <v>0.012</v>
      </c>
    </row>
    <row r="791" customFormat="false" ht="12.75" hidden="false" customHeight="false" outlineLevel="0" collapsed="false">
      <c r="A791" s="28" t="n">
        <f aca="false">A790+1</f>
        <v>776</v>
      </c>
      <c r="B791" s="29" t="s">
        <v>27</v>
      </c>
      <c r="C791" s="30" t="n">
        <v>0.084</v>
      </c>
      <c r="D791" s="31" t="s">
        <v>807</v>
      </c>
      <c r="E791" s="32" t="n">
        <v>0.019</v>
      </c>
      <c r="F791" s="33" t="n">
        <v>2</v>
      </c>
      <c r="G791" s="34" t="n">
        <v>0.006</v>
      </c>
    </row>
    <row r="792" customFormat="false" ht="12.75" hidden="false" customHeight="false" outlineLevel="0" collapsed="false">
      <c r="A792" s="28" t="n">
        <f aca="false">A791+1</f>
        <v>777</v>
      </c>
      <c r="B792" s="29" t="s">
        <v>53</v>
      </c>
      <c r="C792" s="30" t="n">
        <v>0.289</v>
      </c>
      <c r="D792" s="31" t="s">
        <v>808</v>
      </c>
      <c r="E792" s="32" t="n">
        <v>0.153</v>
      </c>
      <c r="F792" s="33" t="n">
        <v>15</v>
      </c>
      <c r="G792" s="34" t="n">
        <v>0.071</v>
      </c>
    </row>
    <row r="793" customFormat="false" ht="12.75" hidden="false" customHeight="false" outlineLevel="0" collapsed="false">
      <c r="A793" s="28" t="n">
        <f aca="false">A792+1</f>
        <v>778</v>
      </c>
      <c r="B793" s="29" t="s">
        <v>27</v>
      </c>
      <c r="C793" s="30" t="n">
        <v>0.511</v>
      </c>
      <c r="D793" s="31" t="s">
        <v>809</v>
      </c>
      <c r="E793" s="32" t="n">
        <v>0.278</v>
      </c>
      <c r="F793" s="33" t="n">
        <v>8</v>
      </c>
      <c r="G793" s="34" t="n">
        <v>0.111</v>
      </c>
    </row>
    <row r="794" customFormat="false" ht="12.75" hidden="false" customHeight="false" outlineLevel="0" collapsed="false">
      <c r="A794" s="28" t="n">
        <f aca="false">A793+1</f>
        <v>779</v>
      </c>
      <c r="B794" s="29" t="s">
        <v>34</v>
      </c>
      <c r="C794" s="30" t="n">
        <v>0.424</v>
      </c>
      <c r="D794" s="31" t="s">
        <v>810</v>
      </c>
      <c r="E794" s="32" t="n">
        <v>0.309</v>
      </c>
      <c r="F794" s="33" t="n">
        <v>2</v>
      </c>
      <c r="G794" s="34" t="n">
        <v>0.075</v>
      </c>
    </row>
    <row r="795" customFormat="false" ht="12.75" hidden="false" customHeight="false" outlineLevel="0" collapsed="false">
      <c r="A795" s="28" t="n">
        <f aca="false">A794+1</f>
        <v>780</v>
      </c>
      <c r="B795" s="29" t="s">
        <v>20</v>
      </c>
      <c r="C795" s="30" t="n">
        <v>0.295</v>
      </c>
      <c r="D795" s="31" t="s">
        <v>811</v>
      </c>
      <c r="E795" s="32" t="n">
        <v>0.16</v>
      </c>
      <c r="F795" s="33" t="n">
        <v>1</v>
      </c>
      <c r="G795" s="34" t="n">
        <v>0</v>
      </c>
    </row>
    <row r="796" customFormat="false" ht="12.75" hidden="false" customHeight="false" outlineLevel="0" collapsed="false">
      <c r="A796" s="28" t="n">
        <f aca="false">A795+1</f>
        <v>781</v>
      </c>
      <c r="B796" s="29" t="s">
        <v>85</v>
      </c>
      <c r="C796" s="30" t="n">
        <v>0.01</v>
      </c>
      <c r="D796" s="31" t="s">
        <v>812</v>
      </c>
      <c r="E796" s="32" t="n">
        <v>0.007</v>
      </c>
      <c r="F796" s="33" t="n">
        <v>10</v>
      </c>
      <c r="G796" s="34" t="n">
        <v>0.007</v>
      </c>
    </row>
    <row r="797" customFormat="false" ht="12.75" hidden="false" customHeight="false" outlineLevel="0" collapsed="false">
      <c r="A797" s="28" t="n">
        <f aca="false">A796+1</f>
        <v>782</v>
      </c>
      <c r="B797" s="29" t="s">
        <v>85</v>
      </c>
      <c r="C797" s="30" t="n">
        <v>0.155</v>
      </c>
      <c r="D797" s="31" t="s">
        <v>813</v>
      </c>
      <c r="E797" s="32" t="n">
        <v>0.053</v>
      </c>
      <c r="F797" s="33" t="n">
        <v>25</v>
      </c>
      <c r="G797" s="34" t="n">
        <v>0.055</v>
      </c>
    </row>
    <row r="798" customFormat="false" ht="12.75" hidden="false" customHeight="false" outlineLevel="0" collapsed="false">
      <c r="A798" s="28" t="n">
        <f aca="false">A797+1</f>
        <v>783</v>
      </c>
      <c r="B798" s="29" t="s">
        <v>85</v>
      </c>
      <c r="C798" s="30" t="n">
        <v>0.621</v>
      </c>
      <c r="D798" s="31" t="s">
        <v>814</v>
      </c>
      <c r="E798" s="32" t="n">
        <v>0.276</v>
      </c>
      <c r="F798" s="33" t="n">
        <v>25</v>
      </c>
      <c r="G798" s="34" t="n">
        <v>0.051</v>
      </c>
    </row>
    <row r="799" customFormat="false" ht="12.75" hidden="false" customHeight="false" outlineLevel="0" collapsed="false">
      <c r="A799" s="28" t="n">
        <f aca="false">A798+1</f>
        <v>784</v>
      </c>
      <c r="B799" s="29" t="s">
        <v>27</v>
      </c>
      <c r="C799" s="30" t="n">
        <v>0.153</v>
      </c>
      <c r="D799" s="29" t="s">
        <v>815</v>
      </c>
      <c r="E799" s="32" t="n">
        <v>0.05</v>
      </c>
      <c r="F799" s="35" t="n">
        <v>25</v>
      </c>
      <c r="G799" s="34" t="n">
        <v>0.025</v>
      </c>
    </row>
    <row r="800" customFormat="false" ht="12.75" hidden="false" customHeight="false" outlineLevel="0" collapsed="false">
      <c r="A800" s="28" t="n">
        <f aca="false">A799+1</f>
        <v>785</v>
      </c>
      <c r="B800" s="29" t="s">
        <v>18</v>
      </c>
      <c r="C800" s="30" t="n">
        <v>0.111</v>
      </c>
      <c r="D800" s="29" t="s">
        <v>816</v>
      </c>
      <c r="E800" s="32" t="n">
        <v>0.02</v>
      </c>
      <c r="F800" s="35" t="n">
        <v>21</v>
      </c>
      <c r="G800" s="34" t="n">
        <v>0.02</v>
      </c>
    </row>
    <row r="801" customFormat="false" ht="12.75" hidden="false" customHeight="false" outlineLevel="0" collapsed="false">
      <c r="A801" s="28" t="n">
        <f aca="false">A800+1</f>
        <v>786</v>
      </c>
      <c r="B801" s="29" t="s">
        <v>34</v>
      </c>
      <c r="C801" s="30" t="n">
        <v>0.881</v>
      </c>
      <c r="D801" s="31" t="s">
        <v>817</v>
      </c>
      <c r="E801" s="32" t="n">
        <v>0.827</v>
      </c>
      <c r="F801" s="33" t="n">
        <v>2</v>
      </c>
      <c r="G801" s="34" t="n">
        <v>0.155</v>
      </c>
    </row>
    <row r="802" customFormat="false" ht="12.75" hidden="false" customHeight="false" outlineLevel="0" collapsed="false">
      <c r="A802" s="28" t="n">
        <f aca="false">A801+1</f>
        <v>787</v>
      </c>
      <c r="B802" s="29" t="s">
        <v>29</v>
      </c>
      <c r="C802" s="30" t="n">
        <v>0.236</v>
      </c>
      <c r="D802" s="31" t="s">
        <v>818</v>
      </c>
      <c r="E802" s="32" t="n">
        <v>0.073</v>
      </c>
      <c r="F802" s="33" t="n">
        <v>17</v>
      </c>
      <c r="G802" s="34" t="n">
        <v>0.042</v>
      </c>
    </row>
    <row r="803" customFormat="false" ht="12.75" hidden="false" customHeight="false" outlineLevel="0" collapsed="false">
      <c r="A803" s="28" t="n">
        <f aca="false">A802+1</f>
        <v>788</v>
      </c>
      <c r="B803" s="29" t="s">
        <v>31</v>
      </c>
      <c r="C803" s="30" t="n">
        <v>0.208</v>
      </c>
      <c r="D803" s="31" t="s">
        <v>819</v>
      </c>
      <c r="E803" s="32" t="n">
        <v>0.093</v>
      </c>
      <c r="F803" s="33" t="n">
        <v>22</v>
      </c>
      <c r="G803" s="34" t="n">
        <v>0.057</v>
      </c>
    </row>
    <row r="804" customFormat="false" ht="12.75" hidden="false" customHeight="false" outlineLevel="0" collapsed="false">
      <c r="A804" s="28" t="n">
        <f aca="false">A803+1</f>
        <v>789</v>
      </c>
      <c r="B804" s="29" t="s">
        <v>65</v>
      </c>
      <c r="C804" s="30" t="n">
        <v>0.355</v>
      </c>
      <c r="D804" s="29" t="s">
        <v>820</v>
      </c>
      <c r="E804" s="32" t="n">
        <v>0.125</v>
      </c>
      <c r="F804" s="35" t="n">
        <v>10</v>
      </c>
      <c r="G804" s="34" t="n">
        <v>0.048</v>
      </c>
    </row>
    <row r="805" customFormat="false" ht="12.75" hidden="false" customHeight="false" outlineLevel="0" collapsed="false">
      <c r="A805" s="28" t="n">
        <f aca="false">A804+1</f>
        <v>790</v>
      </c>
      <c r="B805" s="29" t="s">
        <v>48</v>
      </c>
      <c r="C805" s="30" t="n">
        <v>0.127</v>
      </c>
      <c r="D805" s="31" t="s">
        <v>821</v>
      </c>
      <c r="E805" s="32" t="n">
        <v>0.077</v>
      </c>
      <c r="F805" s="33" t="n">
        <v>16</v>
      </c>
      <c r="G805" s="34" t="n">
        <v>0.038</v>
      </c>
    </row>
    <row r="806" customFormat="false" ht="12.75" hidden="false" customHeight="false" outlineLevel="0" collapsed="false">
      <c r="A806" s="28" t="n">
        <f aca="false">A805+1</f>
        <v>791</v>
      </c>
      <c r="B806" s="29" t="s">
        <v>48</v>
      </c>
      <c r="C806" s="30" t="n">
        <v>0.382</v>
      </c>
      <c r="D806" s="31" t="s">
        <v>822</v>
      </c>
      <c r="E806" s="32" t="n">
        <v>0.285</v>
      </c>
      <c r="F806" s="33" t="n">
        <v>5</v>
      </c>
      <c r="G806" s="34" t="n">
        <v>0.071</v>
      </c>
    </row>
    <row r="807" customFormat="false" ht="12.75" hidden="false" customHeight="false" outlineLevel="0" collapsed="false">
      <c r="A807" s="28" t="n">
        <f aca="false">A806+1</f>
        <v>792</v>
      </c>
      <c r="B807" s="29" t="s">
        <v>48</v>
      </c>
      <c r="C807" s="30" t="n">
        <v>0.255</v>
      </c>
      <c r="D807" s="31" t="s">
        <v>823</v>
      </c>
      <c r="E807" s="32" t="n">
        <v>0.24</v>
      </c>
      <c r="F807" s="33" t="n">
        <v>25</v>
      </c>
      <c r="G807" s="34" t="n">
        <v>0.08</v>
      </c>
    </row>
    <row r="808" customFormat="false" ht="12.75" hidden="false" customHeight="false" outlineLevel="0" collapsed="false">
      <c r="A808" s="28" t="n">
        <f aca="false">A807+1</f>
        <v>793</v>
      </c>
      <c r="B808" s="29" t="s">
        <v>48</v>
      </c>
      <c r="C808" s="30" t="n">
        <v>0.2</v>
      </c>
      <c r="D808" s="31" t="s">
        <v>824</v>
      </c>
      <c r="E808" s="32" t="n">
        <v>0.13</v>
      </c>
      <c r="F808" s="33" t="n">
        <v>25</v>
      </c>
      <c r="G808" s="34" t="n">
        <v>0.05</v>
      </c>
    </row>
    <row r="809" customFormat="false" ht="12.75" hidden="false" customHeight="false" outlineLevel="0" collapsed="false">
      <c r="A809" s="28" t="n">
        <f aca="false">A808+1</f>
        <v>794</v>
      </c>
      <c r="B809" s="29" t="s">
        <v>48</v>
      </c>
      <c r="C809" s="30" t="n">
        <v>0.291</v>
      </c>
      <c r="D809" s="31" t="s">
        <v>825</v>
      </c>
      <c r="E809" s="32" t="n">
        <v>0.258</v>
      </c>
      <c r="F809" s="33" t="n">
        <v>9</v>
      </c>
      <c r="G809" s="34" t="n">
        <v>0.075</v>
      </c>
    </row>
    <row r="810" customFormat="false" ht="12.75" hidden="false" customHeight="false" outlineLevel="0" collapsed="false">
      <c r="A810" s="28" t="n">
        <f aca="false">A809+1</f>
        <v>795</v>
      </c>
      <c r="B810" s="29" t="s">
        <v>78</v>
      </c>
      <c r="C810" s="30" t="n">
        <v>0.063</v>
      </c>
      <c r="D810" s="29" t="s">
        <v>826</v>
      </c>
      <c r="E810" s="32" t="n">
        <v>0.054</v>
      </c>
      <c r="F810" s="35" t="n">
        <v>1</v>
      </c>
      <c r="G810" s="34" t="n">
        <v>0</v>
      </c>
    </row>
    <row r="811" customFormat="false" ht="12.75" hidden="false" customHeight="false" outlineLevel="0" collapsed="false">
      <c r="A811" s="28" t="n">
        <f aca="false">A810+1</f>
        <v>796</v>
      </c>
      <c r="B811" s="29" t="s">
        <v>48</v>
      </c>
      <c r="C811" s="30" t="n">
        <v>0.455</v>
      </c>
      <c r="D811" s="31" t="s">
        <v>827</v>
      </c>
      <c r="E811" s="32" t="n">
        <v>0.313</v>
      </c>
      <c r="F811" s="33" t="n">
        <v>23</v>
      </c>
      <c r="G811" s="34" t="n">
        <v>0.123</v>
      </c>
    </row>
    <row r="812" customFormat="false" ht="12.75" hidden="false" customHeight="false" outlineLevel="0" collapsed="false">
      <c r="A812" s="28" t="n">
        <f aca="false">A811+1</f>
        <v>797</v>
      </c>
      <c r="B812" s="29" t="s">
        <v>48</v>
      </c>
      <c r="C812" s="30" t="n">
        <v>0.855</v>
      </c>
      <c r="D812" s="31" t="s">
        <v>828</v>
      </c>
      <c r="E812" s="32" t="n">
        <v>0.655</v>
      </c>
      <c r="F812" s="33" t="n">
        <v>25</v>
      </c>
      <c r="G812" s="34" t="n">
        <v>0.196</v>
      </c>
    </row>
    <row r="813" customFormat="false" ht="12.75" hidden="false" customHeight="false" outlineLevel="0" collapsed="false">
      <c r="A813" s="28" t="n">
        <f aca="false">A812+1</f>
        <v>798</v>
      </c>
      <c r="B813" s="29" t="s">
        <v>48</v>
      </c>
      <c r="C813" s="30" t="n">
        <v>0.691</v>
      </c>
      <c r="D813" s="31" t="s">
        <v>829</v>
      </c>
      <c r="E813" s="32" t="n">
        <v>0.45</v>
      </c>
      <c r="F813" s="33" t="n">
        <v>25</v>
      </c>
      <c r="G813" s="34" t="n">
        <v>0.098</v>
      </c>
    </row>
    <row r="814" customFormat="false" ht="12.75" hidden="false" customHeight="false" outlineLevel="0" collapsed="false">
      <c r="A814" s="28" t="n">
        <f aca="false">A813+1</f>
        <v>799</v>
      </c>
      <c r="B814" s="29" t="s">
        <v>48</v>
      </c>
      <c r="C814" s="30" t="n">
        <v>0.964</v>
      </c>
      <c r="D814" s="31" t="s">
        <v>830</v>
      </c>
      <c r="E814" s="32" t="n">
        <v>1.203</v>
      </c>
      <c r="F814" s="33" t="n">
        <v>3</v>
      </c>
      <c r="G814" s="34" t="n">
        <v>0.387</v>
      </c>
    </row>
    <row r="815" customFormat="false" ht="12.75" hidden="false" customHeight="false" outlineLevel="0" collapsed="false">
      <c r="A815" s="28" t="n">
        <f aca="false">A814+1</f>
        <v>800</v>
      </c>
      <c r="B815" s="29" t="s">
        <v>48</v>
      </c>
      <c r="C815" s="30" t="n">
        <v>0.8</v>
      </c>
      <c r="D815" s="31" t="s">
        <v>831</v>
      </c>
      <c r="E815" s="32" t="n">
        <v>0.58</v>
      </c>
      <c r="F815" s="33" t="n">
        <v>3</v>
      </c>
      <c r="G815" s="34" t="n">
        <v>0.079</v>
      </c>
    </row>
    <row r="816" customFormat="false" ht="12.75" hidden="false" customHeight="false" outlineLevel="0" collapsed="false">
      <c r="A816" s="28" t="n">
        <f aca="false">A815+1</f>
        <v>801</v>
      </c>
      <c r="B816" s="29" t="s">
        <v>48</v>
      </c>
      <c r="C816" s="30" t="n">
        <v>0.582</v>
      </c>
      <c r="D816" s="31" t="s">
        <v>832</v>
      </c>
      <c r="E816" s="32" t="n">
        <v>0.397</v>
      </c>
      <c r="F816" s="33" t="n">
        <v>13</v>
      </c>
      <c r="G816" s="34" t="n">
        <v>0.189</v>
      </c>
    </row>
    <row r="817" customFormat="false" ht="12.75" hidden="false" customHeight="false" outlineLevel="0" collapsed="false">
      <c r="A817" s="28" t="n">
        <f aca="false">A816+1</f>
        <v>802</v>
      </c>
      <c r="B817" s="29" t="s">
        <v>31</v>
      </c>
      <c r="C817" s="30" t="n">
        <v>0.968</v>
      </c>
      <c r="D817" s="31" t="s">
        <v>833</v>
      </c>
      <c r="E817" s="32" t="n">
        <v>0.972</v>
      </c>
      <c r="F817" s="33" t="n">
        <v>6</v>
      </c>
      <c r="G817" s="34" t="n">
        <v>0.234</v>
      </c>
    </row>
    <row r="818" customFormat="false" ht="12.75" hidden="false" customHeight="false" outlineLevel="0" collapsed="false">
      <c r="A818" s="28" t="n">
        <f aca="false">A817+1</f>
        <v>803</v>
      </c>
      <c r="B818" s="29" t="s">
        <v>85</v>
      </c>
      <c r="C818" s="30" t="n">
        <v>0.602</v>
      </c>
      <c r="D818" s="31" t="s">
        <v>834</v>
      </c>
      <c r="E818" s="32" t="n">
        <v>0.269</v>
      </c>
      <c r="F818" s="33" t="n">
        <v>25</v>
      </c>
      <c r="G818" s="34" t="n">
        <v>0.117</v>
      </c>
    </row>
    <row r="819" customFormat="false" ht="12.75" hidden="false" customHeight="false" outlineLevel="0" collapsed="false">
      <c r="A819" s="28" t="n">
        <f aca="false">A818+1</f>
        <v>804</v>
      </c>
      <c r="B819" s="29" t="s">
        <v>18</v>
      </c>
      <c r="C819" s="30" t="n">
        <v>0.389</v>
      </c>
      <c r="D819" s="31" t="s">
        <v>835</v>
      </c>
      <c r="E819" s="32" t="n">
        <v>0.13</v>
      </c>
      <c r="F819" s="33" t="n">
        <v>22</v>
      </c>
      <c r="G819" s="34" t="n">
        <v>0.033</v>
      </c>
    </row>
    <row r="820" customFormat="false" ht="12.75" hidden="false" customHeight="false" outlineLevel="0" collapsed="false">
      <c r="A820" s="28" t="n">
        <f aca="false">A819+1</f>
        <v>805</v>
      </c>
      <c r="B820" s="29" t="s">
        <v>18</v>
      </c>
      <c r="C820" s="30" t="n">
        <v>0.194</v>
      </c>
      <c r="D820" s="31" t="s">
        <v>836</v>
      </c>
      <c r="E820" s="32" t="n">
        <v>0.039</v>
      </c>
      <c r="F820" s="33" t="n">
        <v>2</v>
      </c>
      <c r="G820" s="34" t="n">
        <v>0.006</v>
      </c>
    </row>
    <row r="821" customFormat="false" ht="12.75" hidden="false" customHeight="false" outlineLevel="0" collapsed="false">
      <c r="A821" s="28" t="n">
        <f aca="false">A820+1</f>
        <v>806</v>
      </c>
      <c r="B821" s="29" t="s">
        <v>18</v>
      </c>
      <c r="C821" s="30" t="n">
        <v>0.639</v>
      </c>
      <c r="D821" s="29" t="s">
        <v>837</v>
      </c>
      <c r="E821" s="32" t="n">
        <v>0.339</v>
      </c>
      <c r="F821" s="35" t="n">
        <v>4</v>
      </c>
      <c r="G821" s="34" t="n">
        <v>0.074</v>
      </c>
    </row>
    <row r="822" customFormat="false" ht="12.75" hidden="false" customHeight="false" outlineLevel="0" collapsed="false">
      <c r="A822" s="28" t="n">
        <f aca="false">A821+1</f>
        <v>807</v>
      </c>
      <c r="B822" s="29" t="s">
        <v>65</v>
      </c>
      <c r="C822" s="30" t="n">
        <v>0.145</v>
      </c>
      <c r="D822" s="31" t="s">
        <v>838</v>
      </c>
      <c r="E822" s="32" t="n">
        <v>0.045</v>
      </c>
      <c r="F822" s="33" t="n">
        <v>18</v>
      </c>
      <c r="G822" s="34" t="n">
        <v>0.02</v>
      </c>
    </row>
    <row r="823" customFormat="false" ht="12.75" hidden="false" customHeight="false" outlineLevel="0" collapsed="false">
      <c r="A823" s="28" t="n">
        <f aca="false">A822+1</f>
        <v>808</v>
      </c>
      <c r="B823" s="29" t="s">
        <v>65</v>
      </c>
      <c r="C823" s="30" t="n">
        <v>0.961</v>
      </c>
      <c r="D823" s="29" t="s">
        <v>839</v>
      </c>
      <c r="E823" s="32" t="n">
        <v>1.212</v>
      </c>
      <c r="F823" s="35" t="n">
        <v>1</v>
      </c>
      <c r="G823" s="34" t="n">
        <v>0</v>
      </c>
    </row>
    <row r="824" customFormat="false" ht="12.75" hidden="false" customHeight="false" outlineLevel="0" collapsed="false">
      <c r="A824" s="28" t="n">
        <f aca="false">A823+1</f>
        <v>809</v>
      </c>
      <c r="B824" s="29" t="s">
        <v>83</v>
      </c>
      <c r="C824" s="30" t="n">
        <v>0.037</v>
      </c>
      <c r="D824" s="31" t="s">
        <v>840</v>
      </c>
      <c r="E824" s="32" t="n">
        <v>0.005</v>
      </c>
      <c r="F824" s="33" t="n">
        <v>1</v>
      </c>
      <c r="G824" s="34" t="n">
        <v>0</v>
      </c>
    </row>
    <row r="825" customFormat="false" ht="12.75" hidden="false" customHeight="false" outlineLevel="0" collapsed="false">
      <c r="A825" s="28" t="n">
        <f aca="false">A824+1</f>
        <v>810</v>
      </c>
      <c r="B825" s="29" t="s">
        <v>53</v>
      </c>
      <c r="C825" s="30" t="n">
        <v>0.444</v>
      </c>
      <c r="D825" s="31" t="s">
        <v>841</v>
      </c>
      <c r="E825" s="32" t="n">
        <v>0.248</v>
      </c>
      <c r="F825" s="33" t="n">
        <v>18</v>
      </c>
      <c r="G825" s="34" t="n">
        <v>0.102</v>
      </c>
    </row>
    <row r="826" customFormat="false" ht="12.75" hidden="false" customHeight="false" outlineLevel="0" collapsed="false">
      <c r="A826" s="28" t="n">
        <f aca="false">A825+1</f>
        <v>811</v>
      </c>
      <c r="B826" s="29" t="s">
        <v>65</v>
      </c>
      <c r="C826" s="30" t="n">
        <v>0.605</v>
      </c>
      <c r="D826" s="31" t="s">
        <v>842</v>
      </c>
      <c r="E826" s="32" t="n">
        <v>0.247</v>
      </c>
      <c r="F826" s="33" t="n">
        <v>2</v>
      </c>
      <c r="G826" s="34" t="n">
        <v>0.129</v>
      </c>
    </row>
    <row r="827" customFormat="false" ht="12.75" hidden="false" customHeight="false" outlineLevel="0" collapsed="false">
      <c r="A827" s="28" t="n">
        <f aca="false">A826+1</f>
        <v>812</v>
      </c>
      <c r="B827" s="29" t="s">
        <v>65</v>
      </c>
      <c r="C827" s="30" t="n">
        <v>0.987</v>
      </c>
      <c r="D827" s="31" t="s">
        <v>843</v>
      </c>
      <c r="E827" s="32" t="n">
        <v>1.386</v>
      </c>
      <c r="F827" s="33" t="n">
        <v>1</v>
      </c>
      <c r="G827" s="34" t="n">
        <v>0</v>
      </c>
    </row>
    <row r="828" customFormat="false" ht="12.75" hidden="false" customHeight="false" outlineLevel="0" collapsed="false">
      <c r="A828" s="28" t="n">
        <f aca="false">A827+1</f>
        <v>813</v>
      </c>
      <c r="B828" s="29" t="s">
        <v>29</v>
      </c>
      <c r="C828" s="30" t="n">
        <v>0.896</v>
      </c>
      <c r="D828" s="31" t="s">
        <v>844</v>
      </c>
      <c r="E828" s="32" t="n">
        <v>0.923</v>
      </c>
      <c r="F828" s="33" t="n">
        <v>25</v>
      </c>
      <c r="G828" s="34" t="n">
        <v>0.291</v>
      </c>
    </row>
    <row r="829" customFormat="false" ht="12.75" hidden="false" customHeight="false" outlineLevel="0" collapsed="false">
      <c r="A829" s="28" t="n">
        <f aca="false">A828+1</f>
        <v>814</v>
      </c>
      <c r="B829" s="29" t="s">
        <v>85</v>
      </c>
      <c r="C829" s="30" t="n">
        <v>0.204</v>
      </c>
      <c r="D829" s="29" t="s">
        <v>845</v>
      </c>
      <c r="E829" s="32" t="n">
        <v>0.085</v>
      </c>
      <c r="F829" s="35" t="n">
        <v>7</v>
      </c>
      <c r="G829" s="34" t="n">
        <v>0.03</v>
      </c>
    </row>
    <row r="830" customFormat="false" ht="12.75" hidden="false" customHeight="false" outlineLevel="0" collapsed="false">
      <c r="A830" s="28" t="n">
        <f aca="false">A829+1</f>
        <v>815</v>
      </c>
      <c r="B830" s="29" t="s">
        <v>85</v>
      </c>
      <c r="C830" s="30" t="n">
        <v>0.058</v>
      </c>
      <c r="D830" s="29" t="s">
        <v>846</v>
      </c>
      <c r="E830" s="32" t="n">
        <v>0.028</v>
      </c>
      <c r="F830" s="35" t="n">
        <v>6</v>
      </c>
      <c r="G830" s="34" t="n">
        <v>0.009</v>
      </c>
    </row>
    <row r="831" customFormat="false" ht="12.75" hidden="false" customHeight="false" outlineLevel="0" collapsed="false">
      <c r="A831" s="28" t="n">
        <f aca="false">A830+1</f>
        <v>816</v>
      </c>
      <c r="B831" s="29" t="s">
        <v>85</v>
      </c>
      <c r="C831" s="30" t="n">
        <v>0.534</v>
      </c>
      <c r="D831" s="29" t="s">
        <v>847</v>
      </c>
      <c r="E831" s="32" t="n">
        <v>0.211</v>
      </c>
      <c r="F831" s="35" t="n">
        <v>7</v>
      </c>
      <c r="G831" s="34" t="n">
        <v>0.043</v>
      </c>
    </row>
    <row r="832" customFormat="false" ht="12.75" hidden="false" customHeight="false" outlineLevel="0" collapsed="false">
      <c r="A832" s="28" t="n">
        <f aca="false">A831+1</f>
        <v>817</v>
      </c>
      <c r="B832" s="29" t="s">
        <v>85</v>
      </c>
      <c r="C832" s="30" t="n">
        <v>0.175</v>
      </c>
      <c r="D832" s="29" t="s">
        <v>848</v>
      </c>
      <c r="E832" s="32" t="n">
        <v>0.055</v>
      </c>
      <c r="F832" s="35" t="n">
        <v>7</v>
      </c>
      <c r="G832" s="34" t="n">
        <v>0.03</v>
      </c>
    </row>
    <row r="833" customFormat="false" ht="12.75" hidden="false" customHeight="false" outlineLevel="0" collapsed="false">
      <c r="A833" s="28" t="n">
        <f aca="false">A832+1</f>
        <v>818</v>
      </c>
      <c r="B833" s="29" t="s">
        <v>85</v>
      </c>
      <c r="C833" s="30" t="n">
        <v>0.417</v>
      </c>
      <c r="D833" s="29" t="s">
        <v>849</v>
      </c>
      <c r="E833" s="32" t="n">
        <v>0.154</v>
      </c>
      <c r="F833" s="35" t="n">
        <v>7</v>
      </c>
      <c r="G833" s="34" t="n">
        <v>0.034</v>
      </c>
    </row>
    <row r="834" customFormat="false" ht="12.75" hidden="false" customHeight="false" outlineLevel="0" collapsed="false">
      <c r="A834" s="28" t="n">
        <f aca="false">A833+1</f>
        <v>819</v>
      </c>
      <c r="B834" s="29" t="s">
        <v>27</v>
      </c>
      <c r="C834" s="30" t="n">
        <v>0.74</v>
      </c>
      <c r="D834" s="31" t="s">
        <v>850</v>
      </c>
      <c r="E834" s="32" t="n">
        <v>0.581</v>
      </c>
      <c r="F834" s="33" t="n">
        <v>5</v>
      </c>
      <c r="G834" s="34" t="n">
        <v>0.093</v>
      </c>
    </row>
    <row r="835" customFormat="false" ht="12.75" hidden="false" customHeight="false" outlineLevel="0" collapsed="false">
      <c r="A835" s="28" t="n">
        <f aca="false">A834+1</f>
        <v>820</v>
      </c>
      <c r="B835" s="29" t="s">
        <v>31</v>
      </c>
      <c r="C835" s="30" t="n">
        <v>0.472</v>
      </c>
      <c r="D835" s="31" t="s">
        <v>851</v>
      </c>
      <c r="E835" s="32" t="n">
        <v>0.242</v>
      </c>
      <c r="F835" s="33" t="n">
        <v>1</v>
      </c>
      <c r="G835" s="34" t="n">
        <v>0</v>
      </c>
    </row>
    <row r="836" customFormat="false" ht="12.75" hidden="false" customHeight="false" outlineLevel="0" collapsed="false">
      <c r="A836" s="28" t="n">
        <f aca="false">A835+1</f>
        <v>821</v>
      </c>
      <c r="B836" s="29" t="s">
        <v>31</v>
      </c>
      <c r="C836" s="30" t="n">
        <v>0.216</v>
      </c>
      <c r="D836" s="31" t="s">
        <v>852</v>
      </c>
      <c r="E836" s="32" t="n">
        <v>0.094</v>
      </c>
      <c r="F836" s="33" t="n">
        <v>15</v>
      </c>
      <c r="G836" s="34" t="n">
        <v>0.056</v>
      </c>
    </row>
    <row r="837" customFormat="false" ht="12.75" hidden="false" customHeight="false" outlineLevel="0" collapsed="false">
      <c r="A837" s="28" t="n">
        <f aca="false">A836+1</f>
        <v>822</v>
      </c>
      <c r="B837" s="29" t="s">
        <v>83</v>
      </c>
      <c r="C837" s="30" t="n">
        <v>0.346</v>
      </c>
      <c r="D837" s="31" t="s">
        <v>853</v>
      </c>
      <c r="E837" s="32" t="n">
        <v>0.141</v>
      </c>
      <c r="F837" s="33" t="n">
        <v>15</v>
      </c>
      <c r="G837" s="34" t="n">
        <v>0.101</v>
      </c>
    </row>
    <row r="838" customFormat="false" ht="12.75" hidden="false" customHeight="false" outlineLevel="0" collapsed="false">
      <c r="A838" s="28" t="n">
        <f aca="false">A837+1</f>
        <v>823</v>
      </c>
      <c r="B838" s="29" t="s">
        <v>31</v>
      </c>
      <c r="C838" s="30" t="n">
        <v>0.512</v>
      </c>
      <c r="D838" s="31" t="s">
        <v>854</v>
      </c>
      <c r="E838" s="32" t="n">
        <v>0.261</v>
      </c>
      <c r="F838" s="33" t="n">
        <v>13</v>
      </c>
      <c r="G838" s="34" t="n">
        <v>0.076</v>
      </c>
    </row>
    <row r="839" customFormat="false" ht="12.75" hidden="false" customHeight="false" outlineLevel="0" collapsed="false">
      <c r="A839" s="28" t="n">
        <f aca="false">A838+1</f>
        <v>824</v>
      </c>
      <c r="B839" s="29" t="s">
        <v>85</v>
      </c>
      <c r="C839" s="30" t="n">
        <v>0.612</v>
      </c>
      <c r="D839" s="31" t="s">
        <v>855</v>
      </c>
      <c r="E839" s="32" t="n">
        <v>0.274</v>
      </c>
      <c r="F839" s="33" t="n">
        <v>3</v>
      </c>
      <c r="G839" s="34" t="n">
        <v>0.043</v>
      </c>
    </row>
    <row r="840" customFormat="false" ht="12.75" hidden="false" customHeight="false" outlineLevel="0" collapsed="false">
      <c r="A840" s="28" t="n">
        <f aca="false">A839+1</f>
        <v>825</v>
      </c>
      <c r="B840" s="29" t="s">
        <v>31</v>
      </c>
      <c r="C840" s="30" t="n">
        <v>0.368</v>
      </c>
      <c r="D840" s="31" t="s">
        <v>856</v>
      </c>
      <c r="E840" s="32" t="n">
        <v>0.184</v>
      </c>
      <c r="F840" s="33" t="n">
        <v>4</v>
      </c>
      <c r="G840" s="34" t="n">
        <v>0.073</v>
      </c>
    </row>
    <row r="841" customFormat="false" ht="12.75" hidden="false" customHeight="false" outlineLevel="0" collapsed="false">
      <c r="A841" s="28" t="n">
        <f aca="false">A840+1</f>
        <v>826</v>
      </c>
      <c r="B841" s="29" t="s">
        <v>85</v>
      </c>
      <c r="C841" s="30" t="n">
        <v>0.35</v>
      </c>
      <c r="D841" s="31" t="s">
        <v>857</v>
      </c>
      <c r="E841" s="32" t="n">
        <v>0.126</v>
      </c>
      <c r="F841" s="33" t="n">
        <v>4</v>
      </c>
      <c r="G841" s="34" t="n">
        <v>0.069</v>
      </c>
    </row>
    <row r="842" customFormat="false" ht="12.75" hidden="false" customHeight="false" outlineLevel="0" collapsed="false">
      <c r="A842" s="28" t="n">
        <f aca="false">A841+1</f>
        <v>827</v>
      </c>
      <c r="B842" s="29" t="s">
        <v>25</v>
      </c>
      <c r="C842" s="30" t="n">
        <v>0.34</v>
      </c>
      <c r="D842" s="31" t="s">
        <v>858</v>
      </c>
      <c r="E842" s="32" t="n">
        <v>0.091</v>
      </c>
      <c r="F842" s="33" t="n">
        <v>4</v>
      </c>
      <c r="G842" s="34" t="n">
        <v>0.021</v>
      </c>
    </row>
    <row r="843" customFormat="false" ht="12.75" hidden="false" customHeight="false" outlineLevel="0" collapsed="false">
      <c r="A843" s="28" t="n">
        <f aca="false">A842+1</f>
        <v>828</v>
      </c>
      <c r="B843" s="29" t="s">
        <v>31</v>
      </c>
      <c r="C843" s="30" t="n">
        <v>0.928</v>
      </c>
      <c r="D843" s="31" t="s">
        <v>859</v>
      </c>
      <c r="E843" s="32" t="n">
        <v>0.855</v>
      </c>
      <c r="F843" s="33" t="n">
        <v>3</v>
      </c>
      <c r="G843" s="34" t="n">
        <v>0.14</v>
      </c>
    </row>
    <row r="844" customFormat="false" ht="12.75" hidden="false" customHeight="false" outlineLevel="0" collapsed="false">
      <c r="A844" s="28" t="n">
        <f aca="false">A843+1</f>
        <v>829</v>
      </c>
      <c r="B844" s="29" t="s">
        <v>53</v>
      </c>
      <c r="C844" s="30" t="n">
        <v>0.333</v>
      </c>
      <c r="D844" s="31" t="s">
        <v>860</v>
      </c>
      <c r="E844" s="32" t="n">
        <v>0.189</v>
      </c>
      <c r="F844" s="33" t="n">
        <v>2</v>
      </c>
      <c r="G844" s="34" t="n">
        <v>0.055</v>
      </c>
    </row>
    <row r="845" customFormat="false" ht="12.75" hidden="false" customHeight="false" outlineLevel="0" collapsed="false">
      <c r="A845" s="28" t="n">
        <f aca="false">A844+1</f>
        <v>830</v>
      </c>
      <c r="B845" s="29" t="s">
        <v>31</v>
      </c>
      <c r="C845" s="30" t="n">
        <v>0.704</v>
      </c>
      <c r="D845" s="29" t="s">
        <v>861</v>
      </c>
      <c r="E845" s="32" t="n">
        <v>0.394</v>
      </c>
      <c r="F845" s="35" t="n">
        <v>1</v>
      </c>
      <c r="G845" s="34" t="n">
        <v>0</v>
      </c>
    </row>
    <row r="846" customFormat="false" ht="12.75" hidden="false" customHeight="false" outlineLevel="0" collapsed="false">
      <c r="A846" s="28" t="n">
        <f aca="false">A845+1</f>
        <v>831</v>
      </c>
      <c r="B846" s="29" t="s">
        <v>27</v>
      </c>
      <c r="C846" s="30" t="n">
        <v>0.992</v>
      </c>
      <c r="D846" s="36" t="s">
        <v>862</v>
      </c>
      <c r="E846" s="32" t="n">
        <v>2.246</v>
      </c>
      <c r="F846" s="33" t="n">
        <v>25</v>
      </c>
      <c r="G846" s="34" t="n">
        <v>0.45</v>
      </c>
    </row>
    <row r="847" customFormat="false" ht="12.75" hidden="false" customHeight="false" outlineLevel="0" collapsed="false">
      <c r="A847" s="28" t="n">
        <f aca="false">A846+1</f>
        <v>832</v>
      </c>
      <c r="B847" s="29" t="s">
        <v>48</v>
      </c>
      <c r="C847" s="30" t="n">
        <v>0.491</v>
      </c>
      <c r="D847" s="31" t="s">
        <v>863</v>
      </c>
      <c r="E847" s="32" t="n">
        <v>0.327</v>
      </c>
      <c r="F847" s="33" t="n">
        <v>4</v>
      </c>
      <c r="G847" s="34" t="n">
        <v>0.063</v>
      </c>
    </row>
    <row r="848" customFormat="false" ht="12.75" hidden="false" customHeight="false" outlineLevel="0" collapsed="false">
      <c r="A848" s="28" t="n">
        <f aca="false">A847+1</f>
        <v>833</v>
      </c>
      <c r="B848" s="29" t="s">
        <v>34</v>
      </c>
      <c r="C848" s="30" t="n">
        <v>0.28</v>
      </c>
      <c r="D848" s="31" t="s">
        <v>864</v>
      </c>
      <c r="E848" s="32" t="n">
        <v>0.193</v>
      </c>
      <c r="F848" s="33" t="n">
        <v>4</v>
      </c>
      <c r="G848" s="34" t="n">
        <v>0.023</v>
      </c>
    </row>
    <row r="849" customFormat="false" ht="12.75" hidden="false" customHeight="false" outlineLevel="0" collapsed="false">
      <c r="A849" s="28" t="n">
        <f aca="false">A848+1</f>
        <v>834</v>
      </c>
      <c r="B849" s="29" t="s">
        <v>27</v>
      </c>
      <c r="C849" s="30" t="n">
        <v>0.817</v>
      </c>
      <c r="D849" s="31" t="s">
        <v>865</v>
      </c>
      <c r="E849" s="32" t="n">
        <v>0.809</v>
      </c>
      <c r="F849" s="33" t="n">
        <v>25</v>
      </c>
      <c r="G849" s="34" t="n">
        <v>0.185</v>
      </c>
    </row>
    <row r="850" customFormat="false" ht="12.75" hidden="false" customHeight="false" outlineLevel="0" collapsed="false">
      <c r="A850" s="28" t="n">
        <f aca="false">A849+1</f>
        <v>835</v>
      </c>
      <c r="B850" s="29" t="s">
        <v>22</v>
      </c>
      <c r="C850" s="30" t="n">
        <v>0.667</v>
      </c>
      <c r="D850" s="29" t="s">
        <v>866</v>
      </c>
      <c r="E850" s="32" t="n">
        <v>0.367</v>
      </c>
      <c r="F850" s="35" t="n">
        <v>2</v>
      </c>
      <c r="G850" s="34" t="n">
        <v>0.03</v>
      </c>
    </row>
    <row r="851" customFormat="false" ht="12.75" hidden="false" customHeight="false" outlineLevel="0" collapsed="false">
      <c r="A851" s="28" t="n">
        <f aca="false">A850+1</f>
        <v>836</v>
      </c>
      <c r="B851" s="29" t="s">
        <v>27</v>
      </c>
      <c r="C851" s="30" t="n">
        <v>0.061</v>
      </c>
      <c r="D851" s="31" t="s">
        <v>867</v>
      </c>
      <c r="E851" s="32" t="n">
        <v>0.014</v>
      </c>
      <c r="F851" s="33" t="n">
        <v>7</v>
      </c>
      <c r="G851" s="34" t="n">
        <v>0.016</v>
      </c>
    </row>
    <row r="852" customFormat="false" ht="12.75" hidden="false" customHeight="false" outlineLevel="0" collapsed="false">
      <c r="A852" s="28" t="n">
        <f aca="false">A851+1</f>
        <v>837</v>
      </c>
      <c r="B852" s="29" t="s">
        <v>18</v>
      </c>
      <c r="C852" s="30" t="n">
        <v>0.667</v>
      </c>
      <c r="D852" s="29" t="s">
        <v>868</v>
      </c>
      <c r="E852" s="32" t="n">
        <v>0.367</v>
      </c>
      <c r="F852" s="35" t="n">
        <v>2</v>
      </c>
      <c r="G852" s="34" t="n">
        <v>0.156</v>
      </c>
    </row>
    <row r="853" customFormat="false" ht="12.75" hidden="false" customHeight="false" outlineLevel="0" collapsed="false">
      <c r="A853" s="28" t="n">
        <f aca="false">A852+1</f>
        <v>838</v>
      </c>
      <c r="B853" s="29" t="s">
        <v>18</v>
      </c>
      <c r="C853" s="30" t="n">
        <v>0.472</v>
      </c>
      <c r="D853" s="31" t="s">
        <v>869</v>
      </c>
      <c r="E853" s="32" t="n">
        <v>0.245</v>
      </c>
      <c r="F853" s="33" t="n">
        <v>18</v>
      </c>
      <c r="G853" s="34" t="n">
        <v>0.217</v>
      </c>
    </row>
    <row r="854" customFormat="false" ht="12.75" hidden="false" customHeight="false" outlineLevel="0" collapsed="false">
      <c r="A854" s="28" t="n">
        <f aca="false">A853+1</f>
        <v>839</v>
      </c>
      <c r="B854" s="29" t="s">
        <v>18</v>
      </c>
      <c r="C854" s="30" t="n">
        <v>0.861</v>
      </c>
      <c r="D854" s="31" t="s">
        <v>870</v>
      </c>
      <c r="E854" s="32" t="n">
        <v>0.631</v>
      </c>
      <c r="F854" s="33" t="n">
        <v>2</v>
      </c>
      <c r="G854" s="34" t="n">
        <v>0.138</v>
      </c>
    </row>
    <row r="855" customFormat="false" ht="12.75" hidden="false" customHeight="false" outlineLevel="0" collapsed="false">
      <c r="A855" s="28" t="n">
        <f aca="false">A854+1</f>
        <v>840</v>
      </c>
      <c r="B855" s="29" t="s">
        <v>83</v>
      </c>
      <c r="C855" s="30" t="n">
        <v>0.951</v>
      </c>
      <c r="D855" s="31" t="s">
        <v>871</v>
      </c>
      <c r="E855" s="32" t="n">
        <v>0.566</v>
      </c>
      <c r="F855" s="33" t="n">
        <v>20</v>
      </c>
      <c r="G855" s="34" t="n">
        <v>0.209</v>
      </c>
    </row>
    <row r="856" customFormat="false" ht="12.75" hidden="false" customHeight="false" outlineLevel="0" collapsed="false">
      <c r="A856" s="28" t="n">
        <f aca="false">A855+1</f>
        <v>841</v>
      </c>
      <c r="B856" s="29" t="s">
        <v>83</v>
      </c>
      <c r="C856" s="30" t="n">
        <v>0.988</v>
      </c>
      <c r="D856" s="31" t="s">
        <v>872</v>
      </c>
      <c r="E856" s="32" t="n">
        <v>0.77</v>
      </c>
      <c r="F856" s="33" t="n">
        <v>5</v>
      </c>
      <c r="G856" s="34" t="n">
        <v>0.226</v>
      </c>
    </row>
    <row r="857" customFormat="false" ht="12.75" hidden="false" customHeight="false" outlineLevel="0" collapsed="false">
      <c r="A857" s="28" t="n">
        <f aca="false">A856+1</f>
        <v>842</v>
      </c>
      <c r="B857" s="29" t="s">
        <v>83</v>
      </c>
      <c r="C857" s="30" t="n">
        <v>0.852</v>
      </c>
      <c r="D857" s="31" t="s">
        <v>873</v>
      </c>
      <c r="E857" s="32" t="n">
        <v>0.406</v>
      </c>
      <c r="F857" s="33" t="n">
        <v>10</v>
      </c>
      <c r="G857" s="34" t="n">
        <v>0.138</v>
      </c>
    </row>
    <row r="858" customFormat="false" ht="12.75" hidden="false" customHeight="false" outlineLevel="0" collapsed="false">
      <c r="A858" s="28" t="n">
        <f aca="false">A857+1</f>
        <v>843</v>
      </c>
      <c r="B858" s="29" t="s">
        <v>65</v>
      </c>
      <c r="C858" s="30" t="n">
        <v>0.132</v>
      </c>
      <c r="D858" s="31" t="s">
        <v>874</v>
      </c>
      <c r="E858" s="32" t="n">
        <v>0.043</v>
      </c>
      <c r="F858" s="33" t="n">
        <v>9</v>
      </c>
      <c r="G858" s="34" t="n">
        <v>0.04</v>
      </c>
    </row>
    <row r="859" customFormat="false" ht="12.75" hidden="false" customHeight="false" outlineLevel="0" collapsed="false">
      <c r="A859" s="28" t="n">
        <f aca="false">A858+1</f>
        <v>844</v>
      </c>
      <c r="B859" s="29" t="s">
        <v>29</v>
      </c>
      <c r="C859" s="30" t="n">
        <v>0.953</v>
      </c>
      <c r="D859" s="31" t="s">
        <v>875</v>
      </c>
      <c r="E859" s="32" t="n">
        <v>1.499</v>
      </c>
      <c r="F859" s="33" t="n">
        <v>21</v>
      </c>
      <c r="G859" s="34" t="n">
        <v>0.195</v>
      </c>
    </row>
    <row r="860" customFormat="false" ht="12.75" hidden="false" customHeight="false" outlineLevel="0" collapsed="false">
      <c r="A860" s="28" t="n">
        <f aca="false">A859+1</f>
        <v>845</v>
      </c>
      <c r="B860" s="29" t="s">
        <v>29</v>
      </c>
      <c r="C860" s="30" t="n">
        <v>0.651</v>
      </c>
      <c r="D860" s="31" t="s">
        <v>876</v>
      </c>
      <c r="E860" s="32" t="n">
        <v>0.384</v>
      </c>
      <c r="F860" s="33" t="n">
        <v>4</v>
      </c>
      <c r="G860" s="34" t="n">
        <v>0.45</v>
      </c>
    </row>
    <row r="861" customFormat="false" ht="12.75" hidden="false" customHeight="false" outlineLevel="0" collapsed="false">
      <c r="A861" s="28" t="n">
        <f aca="false">A860+1</f>
        <v>846</v>
      </c>
      <c r="B861" s="29" t="s">
        <v>18</v>
      </c>
      <c r="C861" s="30" t="n">
        <v>0.083</v>
      </c>
      <c r="D861" s="31" t="s">
        <v>877</v>
      </c>
      <c r="E861" s="32" t="n">
        <v>0.016</v>
      </c>
      <c r="F861" s="33" t="n">
        <v>2</v>
      </c>
      <c r="G861" s="34" t="n">
        <v>0.002</v>
      </c>
    </row>
    <row r="862" customFormat="false" ht="12.75" hidden="false" customHeight="false" outlineLevel="0" collapsed="false">
      <c r="A862" s="28" t="n">
        <f aca="false">A861+1</f>
        <v>847</v>
      </c>
      <c r="B862" s="29" t="s">
        <v>34</v>
      </c>
      <c r="C862" s="30" t="n">
        <v>0.331</v>
      </c>
      <c r="D862" s="31" t="s">
        <v>878</v>
      </c>
      <c r="E862" s="32" t="n">
        <v>0.221</v>
      </c>
      <c r="F862" s="33" t="n">
        <v>5</v>
      </c>
      <c r="G862" s="34" t="n">
        <v>0.035</v>
      </c>
    </row>
    <row r="863" customFormat="false" ht="12.75" hidden="false" customHeight="false" outlineLevel="0" collapsed="false">
      <c r="A863" s="28" t="n">
        <f aca="false">A862+1</f>
        <v>848</v>
      </c>
      <c r="B863" s="29" t="s">
        <v>34</v>
      </c>
      <c r="C863" s="30" t="n">
        <v>0.042</v>
      </c>
      <c r="D863" s="31" t="s">
        <v>879</v>
      </c>
      <c r="E863" s="32" t="n">
        <v>0.027</v>
      </c>
      <c r="F863" s="33" t="n">
        <v>6</v>
      </c>
      <c r="G863" s="34" t="n">
        <v>0.01</v>
      </c>
    </row>
    <row r="864" customFormat="false" ht="12.75" hidden="false" customHeight="false" outlineLevel="0" collapsed="false">
      <c r="A864" s="28" t="n">
        <f aca="false">A863+1</f>
        <v>849</v>
      </c>
      <c r="B864" s="29" t="s">
        <v>34</v>
      </c>
      <c r="C864" s="30" t="n">
        <v>0.034</v>
      </c>
      <c r="D864" s="31" t="s">
        <v>880</v>
      </c>
      <c r="E864" s="32" t="n">
        <v>0.013</v>
      </c>
      <c r="F864" s="33" t="n">
        <v>2</v>
      </c>
      <c r="G864" s="34" t="n">
        <v>0.001</v>
      </c>
    </row>
    <row r="865" customFormat="false" ht="12.75" hidden="false" customHeight="false" outlineLevel="0" collapsed="false">
      <c r="A865" s="28" t="n">
        <f aca="false">A864+1</f>
        <v>850</v>
      </c>
      <c r="B865" s="29" t="s">
        <v>29</v>
      </c>
      <c r="C865" s="30" t="n">
        <v>0.415</v>
      </c>
      <c r="D865" s="31" t="s">
        <v>881</v>
      </c>
      <c r="E865" s="32" t="n">
        <v>0.184</v>
      </c>
      <c r="F865" s="33" t="n">
        <v>22</v>
      </c>
      <c r="G865" s="34" t="n">
        <v>0.083</v>
      </c>
    </row>
    <row r="866" customFormat="false" ht="12.75" hidden="false" customHeight="false" outlineLevel="0" collapsed="false">
      <c r="A866" s="28" t="n">
        <f aca="false">A865+1</f>
        <v>851</v>
      </c>
      <c r="B866" s="29" t="s">
        <v>34</v>
      </c>
      <c r="C866" s="30" t="n">
        <v>0.907</v>
      </c>
      <c r="D866" s="31" t="s">
        <v>882</v>
      </c>
      <c r="E866" s="32" t="n">
        <v>0.918</v>
      </c>
      <c r="F866" s="33" t="n">
        <v>25</v>
      </c>
      <c r="G866" s="34" t="n">
        <v>0.109</v>
      </c>
    </row>
    <row r="867" customFormat="false" ht="12.75" hidden="false" customHeight="false" outlineLevel="0" collapsed="false">
      <c r="A867" s="28" t="n">
        <f aca="false">A866+1</f>
        <v>852</v>
      </c>
      <c r="B867" s="29" t="s">
        <v>34</v>
      </c>
      <c r="C867" s="30" t="n">
        <v>0.898</v>
      </c>
      <c r="D867" s="31" t="s">
        <v>883</v>
      </c>
      <c r="E867" s="32" t="n">
        <v>0.881</v>
      </c>
      <c r="F867" s="33" t="n">
        <v>4</v>
      </c>
      <c r="G867" s="34" t="n">
        <v>0.179</v>
      </c>
    </row>
    <row r="868" customFormat="false" ht="12.75" hidden="false" customHeight="false" outlineLevel="0" collapsed="false">
      <c r="A868" s="28" t="n">
        <f aca="false">A867+1</f>
        <v>853</v>
      </c>
      <c r="B868" s="29" t="s">
        <v>65</v>
      </c>
      <c r="C868" s="30" t="n">
        <v>0.408</v>
      </c>
      <c r="D868" s="31" t="s">
        <v>884</v>
      </c>
      <c r="E868" s="32" t="n">
        <v>0.149</v>
      </c>
      <c r="F868" s="33" t="n">
        <v>9</v>
      </c>
      <c r="G868" s="34" t="n">
        <v>0.099</v>
      </c>
    </row>
    <row r="869" customFormat="false" ht="12.75" hidden="false" customHeight="false" outlineLevel="0" collapsed="false">
      <c r="A869" s="28" t="n">
        <f aca="false">A868+1</f>
        <v>854</v>
      </c>
      <c r="B869" s="29" t="s">
        <v>34</v>
      </c>
      <c r="C869" s="30" t="n">
        <v>0.076</v>
      </c>
      <c r="D869" s="31" t="s">
        <v>885</v>
      </c>
      <c r="E869" s="32" t="n">
        <v>0.039</v>
      </c>
      <c r="F869" s="33" t="n">
        <v>1</v>
      </c>
      <c r="G869" s="34" t="n">
        <v>0</v>
      </c>
    </row>
    <row r="870" customFormat="false" ht="12.75" hidden="false" customHeight="false" outlineLevel="0" collapsed="false">
      <c r="A870" s="28" t="n">
        <f aca="false">A869+1</f>
        <v>855</v>
      </c>
      <c r="B870" s="29" t="s">
        <v>29</v>
      </c>
      <c r="C870" s="30" t="n">
        <v>0.642</v>
      </c>
      <c r="D870" s="31" t="s">
        <v>886</v>
      </c>
      <c r="E870" s="32" t="n">
        <v>0.379</v>
      </c>
      <c r="F870" s="33" t="n">
        <v>25</v>
      </c>
      <c r="G870" s="34" t="n">
        <v>0.117</v>
      </c>
    </row>
    <row r="871" customFormat="false" ht="12.75" hidden="false" customHeight="false" outlineLevel="0" collapsed="false">
      <c r="A871" s="28" t="n">
        <f aca="false">A870+1</f>
        <v>856</v>
      </c>
      <c r="B871" s="29" t="s">
        <v>29</v>
      </c>
      <c r="C871" s="30" t="n">
        <v>0.538</v>
      </c>
      <c r="D871" s="31" t="s">
        <v>887</v>
      </c>
      <c r="E871" s="32" t="n">
        <v>0.259</v>
      </c>
      <c r="F871" s="33" t="n">
        <v>17</v>
      </c>
      <c r="G871" s="34" t="n">
        <v>0.061</v>
      </c>
    </row>
    <row r="872" customFormat="false" ht="12.75" hidden="false" customHeight="false" outlineLevel="0" collapsed="false">
      <c r="A872" s="28" t="n">
        <f aca="false">A871+1</f>
        <v>857</v>
      </c>
      <c r="B872" s="29" t="s">
        <v>34</v>
      </c>
      <c r="C872" s="30" t="n">
        <v>0.653</v>
      </c>
      <c r="D872" s="31" t="s">
        <v>888</v>
      </c>
      <c r="E872" s="32" t="n">
        <v>0.548</v>
      </c>
      <c r="F872" s="33" t="n">
        <v>25</v>
      </c>
      <c r="G872" s="34" t="n">
        <v>0.064</v>
      </c>
    </row>
    <row r="873" customFormat="false" ht="12.75" hidden="false" customHeight="false" outlineLevel="0" collapsed="false">
      <c r="A873" s="28" t="n">
        <f aca="false">A872+1</f>
        <v>858</v>
      </c>
      <c r="B873" s="29" t="s">
        <v>78</v>
      </c>
      <c r="C873" s="30" t="n">
        <v>0.083</v>
      </c>
      <c r="D873" s="31" t="s">
        <v>889</v>
      </c>
      <c r="E873" s="32" t="n">
        <v>0.054</v>
      </c>
      <c r="F873" s="33" t="n">
        <v>4</v>
      </c>
      <c r="G873" s="34" t="n">
        <v>0.018</v>
      </c>
    </row>
    <row r="874" customFormat="false" ht="12.75" hidden="false" customHeight="false" outlineLevel="0" collapsed="false">
      <c r="A874" s="28" t="n">
        <f aca="false">A873+1</f>
        <v>859</v>
      </c>
      <c r="B874" s="29" t="s">
        <v>78</v>
      </c>
      <c r="C874" s="30" t="n">
        <v>0.104</v>
      </c>
      <c r="D874" s="31" t="s">
        <v>890</v>
      </c>
      <c r="E874" s="32" t="n">
        <v>0.07</v>
      </c>
      <c r="F874" s="33" t="n">
        <v>24</v>
      </c>
      <c r="G874" s="34" t="n">
        <v>0.027</v>
      </c>
    </row>
    <row r="875" customFormat="false" ht="12.75" hidden="false" customHeight="false" outlineLevel="0" collapsed="false">
      <c r="A875" s="28" t="n">
        <f aca="false">A874+1</f>
        <v>860</v>
      </c>
      <c r="B875" s="29" t="s">
        <v>78</v>
      </c>
      <c r="C875" s="30" t="n">
        <v>0.229</v>
      </c>
      <c r="D875" s="31" t="s">
        <v>891</v>
      </c>
      <c r="E875" s="32" t="n">
        <v>0.153</v>
      </c>
      <c r="F875" s="33" t="n">
        <v>4</v>
      </c>
      <c r="G875" s="34" t="n">
        <v>0.024</v>
      </c>
    </row>
    <row r="876" customFormat="false" ht="12.75" hidden="false" customHeight="false" outlineLevel="0" collapsed="false">
      <c r="A876" s="28" t="n">
        <f aca="false">A875+1</f>
        <v>861</v>
      </c>
      <c r="B876" s="29" t="s">
        <v>78</v>
      </c>
      <c r="C876" s="30" t="n">
        <v>0.604</v>
      </c>
      <c r="D876" s="31" t="s">
        <v>892</v>
      </c>
      <c r="E876" s="32" t="n">
        <v>0.439</v>
      </c>
      <c r="F876" s="33" t="n">
        <v>1</v>
      </c>
      <c r="G876" s="34" t="n">
        <v>0</v>
      </c>
    </row>
    <row r="877" customFormat="false" ht="12.75" hidden="false" customHeight="false" outlineLevel="0" collapsed="false">
      <c r="A877" s="28" t="n">
        <f aca="false">A876+1</f>
        <v>862</v>
      </c>
      <c r="B877" s="29" t="s">
        <v>83</v>
      </c>
      <c r="C877" s="30" t="n">
        <v>0.321</v>
      </c>
      <c r="D877" s="31" t="s">
        <v>893</v>
      </c>
      <c r="E877" s="32" t="n">
        <v>0.131</v>
      </c>
      <c r="F877" s="33" t="n">
        <v>20</v>
      </c>
      <c r="G877" s="34" t="n">
        <v>0.105</v>
      </c>
    </row>
    <row r="878" customFormat="false" ht="12.75" hidden="false" customHeight="false" outlineLevel="0" collapsed="false">
      <c r="A878" s="28" t="n">
        <f aca="false">A877+1</f>
        <v>863</v>
      </c>
      <c r="B878" s="29" t="s">
        <v>20</v>
      </c>
      <c r="C878" s="30" t="n">
        <v>0.346</v>
      </c>
      <c r="D878" s="31" t="s">
        <v>894</v>
      </c>
      <c r="E878" s="32" t="n">
        <v>0.21</v>
      </c>
      <c r="F878" s="33" t="n">
        <v>8</v>
      </c>
      <c r="G878" s="34" t="n">
        <v>0.117</v>
      </c>
    </row>
    <row r="879" customFormat="false" ht="12.75" hidden="false" customHeight="false" outlineLevel="0" collapsed="false">
      <c r="A879" s="28" t="n">
        <f aca="false">A878+1</f>
        <v>864</v>
      </c>
      <c r="B879" s="29" t="s">
        <v>31</v>
      </c>
      <c r="C879" s="30" t="n">
        <v>0.392</v>
      </c>
      <c r="D879" s="31" t="s">
        <v>895</v>
      </c>
      <c r="E879" s="32" t="n">
        <v>0.189</v>
      </c>
      <c r="F879" s="33" t="n">
        <v>1</v>
      </c>
      <c r="G879" s="34" t="n">
        <v>0</v>
      </c>
    </row>
    <row r="880" customFormat="false" ht="12.75" hidden="false" customHeight="false" outlineLevel="0" collapsed="false">
      <c r="A880" s="28" t="n">
        <f aca="false">A879+1</f>
        <v>865</v>
      </c>
      <c r="B880" s="29" t="s">
        <v>83</v>
      </c>
      <c r="C880" s="30" t="n">
        <v>0.827</v>
      </c>
      <c r="D880" s="31" t="s">
        <v>896</v>
      </c>
      <c r="E880" s="32" t="n">
        <v>0.351</v>
      </c>
      <c r="F880" s="33" t="n">
        <v>2</v>
      </c>
      <c r="G880" s="34" t="n">
        <v>0.156</v>
      </c>
    </row>
    <row r="881" customFormat="false" ht="12.75" hidden="false" customHeight="false" outlineLevel="0" collapsed="false">
      <c r="A881" s="28" t="n">
        <f aca="false">A880+1</f>
        <v>866</v>
      </c>
      <c r="B881" s="29" t="s">
        <v>31</v>
      </c>
      <c r="C881" s="30" t="n">
        <v>0.872</v>
      </c>
      <c r="D881" s="31" t="s">
        <v>897</v>
      </c>
      <c r="E881" s="32" t="n">
        <v>0.637</v>
      </c>
      <c r="F881" s="33" t="n">
        <v>4</v>
      </c>
      <c r="G881" s="34" t="n">
        <v>0.124</v>
      </c>
    </row>
    <row r="882" customFormat="false" ht="12.75" hidden="false" customHeight="false" outlineLevel="0" collapsed="false">
      <c r="A882" s="28" t="n">
        <f aca="false">A881+1</f>
        <v>867</v>
      </c>
      <c r="B882" s="29" t="s">
        <v>34</v>
      </c>
      <c r="C882" s="30" t="n">
        <v>0.839</v>
      </c>
      <c r="D882" s="31" t="s">
        <v>898</v>
      </c>
      <c r="E882" s="32" t="n">
        <v>0.772</v>
      </c>
      <c r="F882" s="33" t="n">
        <v>25</v>
      </c>
      <c r="G882" s="34" t="n">
        <v>0.19</v>
      </c>
    </row>
    <row r="883" customFormat="false" ht="12.75" hidden="false" customHeight="false" outlineLevel="0" collapsed="false">
      <c r="A883" s="28" t="n">
        <f aca="false">A882+1</f>
        <v>868</v>
      </c>
      <c r="B883" s="29" t="s">
        <v>34</v>
      </c>
      <c r="C883" s="30" t="n">
        <v>0.729</v>
      </c>
      <c r="D883" s="29" t="s">
        <v>899</v>
      </c>
      <c r="E883" s="32" t="n">
        <v>0.592</v>
      </c>
      <c r="F883" s="35" t="n">
        <v>4</v>
      </c>
      <c r="G883" s="34" t="n">
        <v>0.212</v>
      </c>
    </row>
    <row r="884" customFormat="false" ht="12.75" hidden="false" customHeight="false" outlineLevel="0" collapsed="false">
      <c r="A884" s="28" t="n">
        <f aca="false">A883+1</f>
        <v>869</v>
      </c>
      <c r="B884" s="29" t="s">
        <v>34</v>
      </c>
      <c r="C884" s="30" t="n">
        <v>0.271</v>
      </c>
      <c r="D884" s="31" t="s">
        <v>900</v>
      </c>
      <c r="E884" s="32" t="n">
        <v>0.176</v>
      </c>
      <c r="F884" s="33" t="n">
        <v>7</v>
      </c>
      <c r="G884" s="34" t="n">
        <v>0.069</v>
      </c>
    </row>
    <row r="885" customFormat="false" ht="12.75" hidden="false" customHeight="false" outlineLevel="0" collapsed="false">
      <c r="A885" s="28" t="n">
        <f aca="false">A884+1</f>
        <v>870</v>
      </c>
      <c r="B885" s="29" t="s">
        <v>34</v>
      </c>
      <c r="C885" s="30" t="n">
        <v>0.178</v>
      </c>
      <c r="D885" s="29" t="s">
        <v>901</v>
      </c>
      <c r="E885" s="32" t="n">
        <v>0.114</v>
      </c>
      <c r="F885" s="35" t="n">
        <v>4</v>
      </c>
      <c r="G885" s="34" t="n">
        <v>0.026</v>
      </c>
    </row>
    <row r="886" customFormat="false" ht="12.75" hidden="false" customHeight="false" outlineLevel="0" collapsed="false">
      <c r="A886" s="28" t="n">
        <f aca="false">A885+1</f>
        <v>871</v>
      </c>
      <c r="B886" s="29" t="s">
        <v>34</v>
      </c>
      <c r="C886" s="30" t="n">
        <v>0.025</v>
      </c>
      <c r="D886" s="31" t="s">
        <v>902</v>
      </c>
      <c r="E886" s="32" t="n">
        <v>0.012</v>
      </c>
      <c r="F886" s="33" t="n">
        <v>2</v>
      </c>
      <c r="G886" s="34" t="n">
        <v>0.001</v>
      </c>
    </row>
    <row r="887" customFormat="false" ht="12.75" hidden="false" customHeight="false" outlineLevel="0" collapsed="false">
      <c r="A887" s="28" t="n">
        <f aca="false">A886+1</f>
        <v>872</v>
      </c>
      <c r="B887" s="29" t="s">
        <v>83</v>
      </c>
      <c r="C887" s="30" t="n">
        <v>0.062</v>
      </c>
      <c r="D887" s="31" t="s">
        <v>903</v>
      </c>
      <c r="E887" s="32" t="n">
        <v>0.011</v>
      </c>
      <c r="F887" s="33" t="n">
        <v>3</v>
      </c>
      <c r="G887" s="34" t="n">
        <v>0.01</v>
      </c>
    </row>
    <row r="888" customFormat="false" ht="12.75" hidden="false" customHeight="false" outlineLevel="0" collapsed="false">
      <c r="A888" s="28" t="n">
        <f aca="false">A887+1</f>
        <v>873</v>
      </c>
      <c r="B888" s="29" t="s">
        <v>83</v>
      </c>
      <c r="C888" s="30" t="n">
        <v>0.531</v>
      </c>
      <c r="D888" s="29" t="s">
        <v>904</v>
      </c>
      <c r="E888" s="32" t="n">
        <v>0.212</v>
      </c>
      <c r="F888" s="35" t="n">
        <v>2</v>
      </c>
      <c r="G888" s="34" t="n">
        <v>0.032</v>
      </c>
    </row>
    <row r="889" customFormat="false" ht="12.75" hidden="false" customHeight="false" outlineLevel="0" collapsed="false">
      <c r="A889" s="28" t="n">
        <f aca="false">A888+1</f>
        <v>874</v>
      </c>
      <c r="B889" s="29" t="s">
        <v>31</v>
      </c>
      <c r="C889" s="30" t="n">
        <v>0.112</v>
      </c>
      <c r="D889" s="29" t="s">
        <v>905</v>
      </c>
      <c r="E889" s="32" t="n">
        <v>0.03</v>
      </c>
      <c r="F889" s="35" t="n">
        <v>2</v>
      </c>
      <c r="G889" s="34" t="n">
        <v>0.004</v>
      </c>
    </row>
    <row r="890" customFormat="false" ht="12.75" hidden="false" customHeight="false" outlineLevel="0" collapsed="false">
      <c r="A890" s="28" t="n">
        <f aca="false">A889+1</f>
        <v>875</v>
      </c>
      <c r="B890" s="29" t="s">
        <v>25</v>
      </c>
      <c r="C890" s="30" t="n">
        <v>0.979</v>
      </c>
      <c r="D890" s="31" t="s">
        <v>906</v>
      </c>
      <c r="E890" s="32" t="n">
        <v>0.709</v>
      </c>
      <c r="F890" s="33" t="n">
        <v>10</v>
      </c>
      <c r="G890" s="34" t="n">
        <v>0.455</v>
      </c>
    </row>
    <row r="891" customFormat="false" ht="12.75" hidden="false" customHeight="false" outlineLevel="0" collapsed="false">
      <c r="A891" s="28" t="n">
        <f aca="false">A890+1</f>
        <v>876</v>
      </c>
      <c r="B891" s="29" t="s">
        <v>25</v>
      </c>
      <c r="C891" s="30" t="n">
        <v>0.638</v>
      </c>
      <c r="D891" s="31" t="s">
        <v>907</v>
      </c>
      <c r="E891" s="32" t="n">
        <v>0.233</v>
      </c>
      <c r="F891" s="33" t="n">
        <v>2</v>
      </c>
      <c r="G891" s="34" t="n">
        <v>0.04</v>
      </c>
    </row>
    <row r="892" customFormat="false" ht="12.75" hidden="false" customHeight="false" outlineLevel="0" collapsed="false">
      <c r="A892" s="28" t="n">
        <f aca="false">A891+1</f>
        <v>877</v>
      </c>
      <c r="B892" s="29" t="s">
        <v>78</v>
      </c>
      <c r="C892" s="30" t="n">
        <v>0.979</v>
      </c>
      <c r="D892" s="31" t="s">
        <v>908</v>
      </c>
      <c r="E892" s="32" t="n">
        <v>1.346</v>
      </c>
      <c r="F892" s="33" t="n">
        <v>22</v>
      </c>
      <c r="G892" s="34" t="n">
        <v>0.391</v>
      </c>
    </row>
    <row r="893" customFormat="false" ht="12.75" hidden="false" customHeight="false" outlineLevel="0" collapsed="false">
      <c r="A893" s="28" t="n">
        <f aca="false">A892+1</f>
        <v>878</v>
      </c>
      <c r="B893" s="29" t="s">
        <v>48</v>
      </c>
      <c r="C893" s="30" t="n">
        <v>0.527</v>
      </c>
      <c r="D893" s="31" t="s">
        <v>909</v>
      </c>
      <c r="E893" s="32" t="n">
        <v>0.342</v>
      </c>
      <c r="F893" s="33" t="n">
        <v>12</v>
      </c>
      <c r="G893" s="34" t="n">
        <v>0.162</v>
      </c>
    </row>
    <row r="894" customFormat="false" ht="12.75" hidden="false" customHeight="false" outlineLevel="0" collapsed="false">
      <c r="A894" s="28" t="n">
        <f aca="false">A893+1</f>
        <v>879</v>
      </c>
      <c r="B894" s="29" t="s">
        <v>78</v>
      </c>
      <c r="C894" s="30" t="n">
        <v>0.896</v>
      </c>
      <c r="D894" s="31" t="s">
        <v>910</v>
      </c>
      <c r="E894" s="32" t="n">
        <v>0.937</v>
      </c>
      <c r="F894" s="33" t="n">
        <v>3</v>
      </c>
      <c r="G894" s="34" t="n">
        <v>0.067</v>
      </c>
    </row>
    <row r="895" customFormat="false" ht="12.75" hidden="false" customHeight="false" outlineLevel="0" collapsed="false">
      <c r="A895" s="28" t="n">
        <f aca="false">A894+1</f>
        <v>880</v>
      </c>
      <c r="B895" s="29" t="s">
        <v>34</v>
      </c>
      <c r="C895" s="30" t="n">
        <v>0.059</v>
      </c>
      <c r="D895" s="31" t="s">
        <v>911</v>
      </c>
      <c r="E895" s="32" t="n">
        <v>0.031</v>
      </c>
      <c r="F895" s="33" t="n">
        <v>3</v>
      </c>
      <c r="G895" s="34" t="n">
        <v>0.018</v>
      </c>
    </row>
    <row r="896" customFormat="false" ht="12.75" hidden="false" customHeight="false" outlineLevel="0" collapsed="false">
      <c r="A896" s="28" t="n">
        <f aca="false">A895+1</f>
        <v>881</v>
      </c>
      <c r="B896" s="29" t="s">
        <v>29</v>
      </c>
      <c r="C896" s="30" t="n">
        <v>0.283</v>
      </c>
      <c r="D896" s="31" t="s">
        <v>912</v>
      </c>
      <c r="E896" s="32" t="n">
        <v>0.103</v>
      </c>
      <c r="F896" s="33" t="n">
        <v>21</v>
      </c>
      <c r="G896" s="34" t="n">
        <v>0.089</v>
      </c>
    </row>
    <row r="897" customFormat="false" ht="12.75" hidden="false" customHeight="false" outlineLevel="0" collapsed="false">
      <c r="A897" s="28" t="n">
        <f aca="false">A896+1</f>
        <v>882</v>
      </c>
      <c r="B897" s="29" t="s">
        <v>34</v>
      </c>
      <c r="C897" s="30" t="n">
        <v>0.169</v>
      </c>
      <c r="D897" s="31" t="s">
        <v>913</v>
      </c>
      <c r="E897" s="32" t="n">
        <v>0.105</v>
      </c>
      <c r="F897" s="33" t="n">
        <v>25</v>
      </c>
      <c r="G897" s="34" t="n">
        <v>0.046</v>
      </c>
    </row>
    <row r="898" customFormat="false" ht="12.75" hidden="false" customHeight="false" outlineLevel="0" collapsed="false">
      <c r="A898" s="28" t="n">
        <f aca="false">A897+1</f>
        <v>883</v>
      </c>
      <c r="B898" s="29" t="s">
        <v>34</v>
      </c>
      <c r="C898" s="30" t="n">
        <v>0.263</v>
      </c>
      <c r="D898" s="31" t="s">
        <v>914</v>
      </c>
      <c r="E898" s="32" t="n">
        <v>0.171</v>
      </c>
      <c r="F898" s="33" t="n">
        <v>6</v>
      </c>
      <c r="G898" s="34" t="n">
        <v>0.021</v>
      </c>
    </row>
    <row r="899" customFormat="false" ht="12.75" hidden="false" customHeight="false" outlineLevel="0" collapsed="false">
      <c r="A899" s="28" t="n">
        <f aca="false">A898+1</f>
        <v>884</v>
      </c>
      <c r="B899" s="29" t="s">
        <v>83</v>
      </c>
      <c r="C899" s="30" t="n">
        <v>0.198</v>
      </c>
      <c r="D899" s="31" t="s">
        <v>915</v>
      </c>
      <c r="E899" s="32" t="n">
        <v>0.073</v>
      </c>
      <c r="F899" s="33" t="n">
        <v>17</v>
      </c>
      <c r="G899" s="34" t="n">
        <v>0.053</v>
      </c>
    </row>
    <row r="900" customFormat="false" ht="12.75" hidden="false" customHeight="false" outlineLevel="0" collapsed="false">
      <c r="A900" s="28" t="n">
        <f aca="false">A899+1</f>
        <v>885</v>
      </c>
      <c r="B900" s="29" t="s">
        <v>83</v>
      </c>
      <c r="C900" s="30" t="n">
        <v>0.185</v>
      </c>
      <c r="D900" s="31" t="s">
        <v>916</v>
      </c>
      <c r="E900" s="32" t="n">
        <v>0.061</v>
      </c>
      <c r="F900" s="33" t="n">
        <v>9</v>
      </c>
      <c r="G900" s="34" t="n">
        <v>0.04</v>
      </c>
    </row>
    <row r="901" customFormat="false" ht="12.75" hidden="false" customHeight="false" outlineLevel="0" collapsed="false">
      <c r="A901" s="28" t="n">
        <f aca="false">A900+1</f>
        <v>886</v>
      </c>
      <c r="B901" s="29" t="s">
        <v>48</v>
      </c>
      <c r="C901" s="30" t="n">
        <v>0.636</v>
      </c>
      <c r="D901" s="31" t="s">
        <v>917</v>
      </c>
      <c r="E901" s="32" t="n">
        <v>0.422</v>
      </c>
      <c r="F901" s="33" t="n">
        <v>10</v>
      </c>
      <c r="G901" s="34" t="n">
        <v>0.124</v>
      </c>
    </row>
    <row r="902" customFormat="false" ht="12.75" hidden="false" customHeight="false" outlineLevel="0" collapsed="false">
      <c r="A902" s="28" t="n">
        <f aca="false">A901+1</f>
        <v>887</v>
      </c>
      <c r="B902" s="29" t="s">
        <v>48</v>
      </c>
      <c r="C902" s="30" t="n">
        <v>0.745</v>
      </c>
      <c r="D902" s="31" t="s">
        <v>918</v>
      </c>
      <c r="E902" s="32" t="n">
        <v>0.506</v>
      </c>
      <c r="F902" s="33" t="n">
        <v>5</v>
      </c>
      <c r="G902" s="34" t="n">
        <v>0.138</v>
      </c>
    </row>
    <row r="903" customFormat="false" ht="12.75" hidden="false" customHeight="false" outlineLevel="0" collapsed="false">
      <c r="A903" s="28" t="n">
        <f aca="false">A902+1</f>
        <v>888</v>
      </c>
      <c r="B903" s="29" t="s">
        <v>48</v>
      </c>
      <c r="C903" s="30" t="n">
        <v>0.818</v>
      </c>
      <c r="D903" s="31" t="s">
        <v>919</v>
      </c>
      <c r="E903" s="32" t="n">
        <v>0.586</v>
      </c>
      <c r="F903" s="33" t="n">
        <v>21</v>
      </c>
      <c r="G903" s="34" t="n">
        <v>0.122</v>
      </c>
    </row>
    <row r="904" customFormat="false" ht="12.75" hidden="false" customHeight="false" outlineLevel="0" collapsed="false">
      <c r="A904" s="28" t="n">
        <f aca="false">A903+1</f>
        <v>889</v>
      </c>
      <c r="B904" s="29" t="s">
        <v>48</v>
      </c>
      <c r="C904" s="30" t="n">
        <v>0.509</v>
      </c>
      <c r="D904" s="31" t="s">
        <v>920</v>
      </c>
      <c r="E904" s="32" t="n">
        <v>0.329</v>
      </c>
      <c r="F904" s="33" t="n">
        <v>14</v>
      </c>
      <c r="G904" s="34" t="n">
        <v>0.126</v>
      </c>
    </row>
    <row r="905" customFormat="false" ht="12.75" hidden="false" customHeight="false" outlineLevel="0" collapsed="false">
      <c r="A905" s="28" t="n">
        <f aca="false">A904+1</f>
        <v>890</v>
      </c>
      <c r="B905" s="29" t="s">
        <v>65</v>
      </c>
      <c r="C905" s="30" t="n">
        <v>0.632</v>
      </c>
      <c r="D905" s="31" t="s">
        <v>921</v>
      </c>
      <c r="E905" s="32" t="n">
        <v>0.276</v>
      </c>
      <c r="F905" s="33" t="n">
        <v>11</v>
      </c>
      <c r="G905" s="34" t="n">
        <v>0.03</v>
      </c>
    </row>
    <row r="906" customFormat="false" ht="12.75" hidden="false" customHeight="false" outlineLevel="0" collapsed="false">
      <c r="A906" s="28" t="n">
        <f aca="false">A905+1</f>
        <v>891</v>
      </c>
      <c r="B906" s="29" t="s">
        <v>65</v>
      </c>
      <c r="C906" s="30" t="n">
        <v>0.026</v>
      </c>
      <c r="D906" s="31" t="s">
        <v>922</v>
      </c>
      <c r="E906" s="32" t="n">
        <v>0.008</v>
      </c>
      <c r="F906" s="33" t="n">
        <v>1</v>
      </c>
      <c r="G906" s="34" t="n">
        <v>0</v>
      </c>
    </row>
    <row r="907" customFormat="false" ht="12.75" hidden="false" customHeight="false" outlineLevel="0" collapsed="false">
      <c r="A907" s="28" t="n">
        <f aca="false">A906+1</f>
        <v>892</v>
      </c>
      <c r="B907" s="29" t="s">
        <v>65</v>
      </c>
      <c r="C907" s="30" t="n">
        <v>0.921</v>
      </c>
      <c r="D907" s="31" t="s">
        <v>923</v>
      </c>
      <c r="E907" s="32" t="n">
        <v>0.925</v>
      </c>
      <c r="F907" s="33" t="n">
        <v>25</v>
      </c>
      <c r="G907" s="34" t="n">
        <v>0.183</v>
      </c>
    </row>
    <row r="908" customFormat="false" ht="12.75" hidden="false" customHeight="false" outlineLevel="0" collapsed="false">
      <c r="A908" s="28" t="n">
        <f aca="false">A907+1</f>
        <v>893</v>
      </c>
      <c r="B908" s="29" t="s">
        <v>48</v>
      </c>
      <c r="C908" s="30" t="n">
        <v>0.6</v>
      </c>
      <c r="D908" s="31" t="s">
        <v>924</v>
      </c>
      <c r="E908" s="32" t="n">
        <v>0.4</v>
      </c>
      <c r="F908" s="33" t="n">
        <v>11</v>
      </c>
      <c r="G908" s="34" t="n">
        <v>0.274</v>
      </c>
    </row>
    <row r="909" customFormat="false" ht="12.75" hidden="false" customHeight="false" outlineLevel="0" collapsed="false">
      <c r="A909" s="28" t="n">
        <f aca="false">A908+1</f>
        <v>894</v>
      </c>
      <c r="B909" s="29" t="s">
        <v>48</v>
      </c>
      <c r="C909" s="30" t="n">
        <v>0.709</v>
      </c>
      <c r="D909" s="31" t="s">
        <v>925</v>
      </c>
      <c r="E909" s="32" t="n">
        <v>0.46</v>
      </c>
      <c r="F909" s="33" t="n">
        <v>9</v>
      </c>
      <c r="G909" s="34" t="n">
        <v>0.086</v>
      </c>
    </row>
    <row r="910" customFormat="false" ht="12.75" hidden="false" customHeight="false" outlineLevel="0" collapsed="false">
      <c r="A910" s="28" t="n">
        <f aca="false">A909+1</f>
        <v>895</v>
      </c>
      <c r="B910" s="29" t="s">
        <v>48</v>
      </c>
      <c r="C910" s="30" t="n">
        <v>0.727</v>
      </c>
      <c r="D910" s="31" t="s">
        <v>926</v>
      </c>
      <c r="E910" s="32" t="n">
        <v>0.484</v>
      </c>
      <c r="F910" s="33" t="n">
        <v>1</v>
      </c>
      <c r="G910" s="34" t="n">
        <v>0</v>
      </c>
    </row>
    <row r="911" customFormat="false" ht="12.75" hidden="false" customHeight="false" outlineLevel="0" collapsed="false">
      <c r="A911" s="28" t="n">
        <f aca="false">A910+1</f>
        <v>896</v>
      </c>
      <c r="B911" s="29" t="s">
        <v>48</v>
      </c>
      <c r="C911" s="30" t="n">
        <v>0.836</v>
      </c>
      <c r="D911" s="31" t="s">
        <v>927</v>
      </c>
      <c r="E911" s="32" t="n">
        <v>0.596</v>
      </c>
      <c r="F911" s="33" t="n">
        <v>25</v>
      </c>
      <c r="G911" s="34" t="n">
        <v>0.165</v>
      </c>
    </row>
    <row r="912" customFormat="false" ht="12.75" hidden="false" customHeight="false" outlineLevel="0" collapsed="false">
      <c r="A912" s="28" t="n">
        <f aca="false">A911+1</f>
        <v>897</v>
      </c>
      <c r="B912" s="29" t="s">
        <v>48</v>
      </c>
      <c r="C912" s="30" t="n">
        <v>0.273</v>
      </c>
      <c r="D912" s="31" t="s">
        <v>928</v>
      </c>
      <c r="E912" s="32" t="n">
        <v>0.249</v>
      </c>
      <c r="F912" s="33" t="n">
        <v>3</v>
      </c>
      <c r="G912" s="34" t="n">
        <v>0.043</v>
      </c>
    </row>
    <row r="913" customFormat="false" ht="12.75" hidden="false" customHeight="false" outlineLevel="0" collapsed="false">
      <c r="A913" s="28" t="n">
        <f aca="false">A912+1</f>
        <v>898</v>
      </c>
      <c r="B913" s="29" t="s">
        <v>65</v>
      </c>
      <c r="C913" s="30" t="n">
        <v>0.461</v>
      </c>
      <c r="D913" s="31" t="s">
        <v>929</v>
      </c>
      <c r="E913" s="32" t="n">
        <v>0.176</v>
      </c>
      <c r="F913" s="33" t="n">
        <v>22</v>
      </c>
      <c r="G913" s="34" t="n">
        <v>0.048</v>
      </c>
    </row>
    <row r="914" customFormat="false" ht="12.75" hidden="false" customHeight="false" outlineLevel="0" collapsed="false">
      <c r="A914" s="28" t="n">
        <f aca="false">A913+1</f>
        <v>899</v>
      </c>
      <c r="B914" s="29" t="s">
        <v>65</v>
      </c>
      <c r="C914" s="30" t="n">
        <v>0.066</v>
      </c>
      <c r="D914" s="31" t="s">
        <v>930</v>
      </c>
      <c r="E914" s="32" t="n">
        <v>0.015</v>
      </c>
      <c r="F914" s="33" t="n">
        <v>1</v>
      </c>
      <c r="G914" s="34" t="n">
        <v>0</v>
      </c>
    </row>
    <row r="915" customFormat="false" ht="12.75" hidden="false" customHeight="false" outlineLevel="0" collapsed="false">
      <c r="A915" s="28" t="n">
        <f aca="false">A914+1</f>
        <v>900</v>
      </c>
      <c r="B915" s="29" t="s">
        <v>53</v>
      </c>
      <c r="C915" s="30" t="n">
        <v>0.2</v>
      </c>
      <c r="D915" s="31" t="s">
        <v>931</v>
      </c>
      <c r="E915" s="32" t="n">
        <v>0.103</v>
      </c>
      <c r="F915" s="33" t="n">
        <v>5</v>
      </c>
      <c r="G915" s="34" t="n">
        <v>0.03</v>
      </c>
    </row>
    <row r="916" customFormat="false" ht="12.75" hidden="false" customHeight="false" outlineLevel="0" collapsed="false">
      <c r="A916" s="28" t="n">
        <f aca="false">A915+1</f>
        <v>901</v>
      </c>
      <c r="B916" s="29" t="s">
        <v>29</v>
      </c>
      <c r="C916" s="30" t="n">
        <v>0.462</v>
      </c>
      <c r="D916" s="29" t="s">
        <v>932</v>
      </c>
      <c r="E916" s="32" t="n">
        <v>0.225</v>
      </c>
      <c r="F916" s="35" t="n">
        <v>1</v>
      </c>
      <c r="G916" s="34" t="n">
        <v>0</v>
      </c>
    </row>
    <row r="917" customFormat="false" ht="12.75" hidden="false" customHeight="false" outlineLevel="0" collapsed="false">
      <c r="A917" s="28" t="n">
        <f aca="false">A916+1</f>
        <v>902</v>
      </c>
      <c r="B917" s="29" t="s">
        <v>65</v>
      </c>
      <c r="C917" s="30" t="n">
        <v>0.882</v>
      </c>
      <c r="D917" s="31" t="s">
        <v>933</v>
      </c>
      <c r="E917" s="32" t="n">
        <v>0.791</v>
      </c>
      <c r="F917" s="33" t="n">
        <v>14</v>
      </c>
      <c r="G917" s="34" t="n">
        <v>0.392</v>
      </c>
    </row>
    <row r="918" customFormat="false" ht="12.75" hidden="false" customHeight="false" outlineLevel="0" collapsed="false">
      <c r="A918" s="28" t="n">
        <f aca="false">A917+1</f>
        <v>903</v>
      </c>
      <c r="B918" s="29" t="s">
        <v>34</v>
      </c>
      <c r="C918" s="30" t="n">
        <v>0.695</v>
      </c>
      <c r="D918" s="31" t="s">
        <v>934</v>
      </c>
      <c r="E918" s="32" t="n">
        <v>0.567</v>
      </c>
      <c r="F918" s="33" t="n">
        <v>4</v>
      </c>
      <c r="G918" s="34" t="n">
        <v>0.181</v>
      </c>
    </row>
    <row r="919" customFormat="false" ht="12.75" hidden="false" customHeight="false" outlineLevel="0" collapsed="false">
      <c r="A919" s="28" t="n">
        <f aca="false">A918+1</f>
        <v>904</v>
      </c>
      <c r="B919" s="29" t="s">
        <v>25</v>
      </c>
      <c r="C919" s="30" t="n">
        <v>0.574</v>
      </c>
      <c r="D919" s="31" t="s">
        <v>935</v>
      </c>
      <c r="E919" s="32" t="n">
        <v>0.194</v>
      </c>
      <c r="F919" s="33" t="n">
        <v>23</v>
      </c>
      <c r="G919" s="34" t="n">
        <v>0.063</v>
      </c>
    </row>
    <row r="920" customFormat="false" ht="12.75" hidden="false" customHeight="false" outlineLevel="0" collapsed="false">
      <c r="A920" s="28" t="n">
        <f aca="false">A919+1</f>
        <v>905</v>
      </c>
      <c r="B920" s="29" t="s">
        <v>65</v>
      </c>
      <c r="C920" s="30" t="n">
        <v>0.263</v>
      </c>
      <c r="D920" s="31" t="s">
        <v>936</v>
      </c>
      <c r="E920" s="32" t="n">
        <v>0.094</v>
      </c>
      <c r="F920" s="33" t="n">
        <v>5</v>
      </c>
      <c r="G920" s="34" t="n">
        <v>0.06</v>
      </c>
    </row>
    <row r="921" customFormat="false" ht="12.75" hidden="false" customHeight="false" outlineLevel="0" collapsed="false">
      <c r="A921" s="28" t="n">
        <f aca="false">A920+1</f>
        <v>906</v>
      </c>
      <c r="B921" s="29" t="s">
        <v>83</v>
      </c>
      <c r="C921" s="30" t="n">
        <v>0.679</v>
      </c>
      <c r="D921" s="31" t="s">
        <v>937</v>
      </c>
      <c r="E921" s="32" t="n">
        <v>0.268</v>
      </c>
      <c r="F921" s="33" t="n">
        <v>17</v>
      </c>
      <c r="G921" s="34" t="n">
        <v>0.066</v>
      </c>
    </row>
    <row r="922" customFormat="false" ht="12.75" hidden="false" customHeight="false" outlineLevel="0" collapsed="false">
      <c r="A922" s="28" t="n">
        <f aca="false">A921+1</f>
        <v>907</v>
      </c>
      <c r="B922" s="29" t="s">
        <v>78</v>
      </c>
      <c r="C922" s="30" t="n">
        <v>0.208</v>
      </c>
      <c r="D922" s="31" t="s">
        <v>938</v>
      </c>
      <c r="E922" s="32" t="n">
        <v>0.125</v>
      </c>
      <c r="F922" s="33" t="n">
        <v>4</v>
      </c>
      <c r="G922" s="34" t="n">
        <v>0.023</v>
      </c>
    </row>
    <row r="923" customFormat="false" ht="12.75" hidden="false" customHeight="false" outlineLevel="0" collapsed="false">
      <c r="A923" s="28" t="n">
        <f aca="false">A922+1</f>
        <v>908</v>
      </c>
      <c r="B923" s="29" t="s">
        <v>78</v>
      </c>
      <c r="C923" s="30" t="n">
        <v>0.125</v>
      </c>
      <c r="D923" s="29" t="s">
        <v>939</v>
      </c>
      <c r="E923" s="32" t="n">
        <v>0.078</v>
      </c>
      <c r="F923" s="35" t="n">
        <v>2</v>
      </c>
      <c r="G923" s="34" t="n">
        <v>0.028</v>
      </c>
    </row>
    <row r="924" customFormat="false" ht="12.75" hidden="false" customHeight="false" outlineLevel="0" collapsed="false">
      <c r="A924" s="28" t="n">
        <f aca="false">A923+1</f>
        <v>909</v>
      </c>
      <c r="B924" s="29" t="s">
        <v>83</v>
      </c>
      <c r="C924" s="30" t="n">
        <v>0.815</v>
      </c>
      <c r="D924" s="31" t="s">
        <v>940</v>
      </c>
      <c r="E924" s="32" t="n">
        <v>0.347</v>
      </c>
      <c r="F924" s="33" t="n">
        <v>4</v>
      </c>
      <c r="G924" s="34" t="n">
        <v>0.123</v>
      </c>
    </row>
    <row r="925" customFormat="false" ht="12.75" hidden="false" customHeight="false" outlineLevel="0" collapsed="false">
      <c r="A925" s="28" t="n">
        <f aca="false">A924+1</f>
        <v>910</v>
      </c>
      <c r="B925" s="29" t="s">
        <v>83</v>
      </c>
      <c r="C925" s="30" t="n">
        <v>0.148</v>
      </c>
      <c r="D925" s="31" t="s">
        <v>941</v>
      </c>
      <c r="E925" s="32" t="n">
        <v>0.045</v>
      </c>
      <c r="F925" s="33" t="n">
        <v>20</v>
      </c>
      <c r="G925" s="34" t="n">
        <v>0.017</v>
      </c>
    </row>
    <row r="926" customFormat="false" ht="12.75" hidden="false" customHeight="false" outlineLevel="0" collapsed="false">
      <c r="A926" s="28" t="n">
        <f aca="false">A925+1</f>
        <v>911</v>
      </c>
      <c r="B926" s="29" t="s">
        <v>83</v>
      </c>
      <c r="C926" s="30" t="n">
        <v>0.469</v>
      </c>
      <c r="D926" s="31" t="s">
        <v>942</v>
      </c>
      <c r="E926" s="32" t="n">
        <v>0.193</v>
      </c>
      <c r="F926" s="33" t="n">
        <v>11</v>
      </c>
      <c r="G926" s="34" t="n">
        <v>0.076</v>
      </c>
    </row>
    <row r="927" customFormat="false" ht="12.75" hidden="false" customHeight="false" outlineLevel="0" collapsed="false">
      <c r="A927" s="28" t="n">
        <f aca="false">A926+1</f>
        <v>912</v>
      </c>
      <c r="B927" s="29" t="s">
        <v>78</v>
      </c>
      <c r="C927" s="30" t="n">
        <v>0.5</v>
      </c>
      <c r="D927" s="31" t="s">
        <v>943</v>
      </c>
      <c r="E927" s="32" t="n">
        <v>0.3</v>
      </c>
      <c r="F927" s="33" t="n">
        <v>1</v>
      </c>
      <c r="G927" s="34" t="n">
        <v>0</v>
      </c>
    </row>
    <row r="928" customFormat="false" ht="12.75" hidden="false" customHeight="false" outlineLevel="0" collapsed="false">
      <c r="A928" s="28" t="n">
        <f aca="false">A927+1</f>
        <v>913</v>
      </c>
      <c r="B928" s="29" t="s">
        <v>34</v>
      </c>
      <c r="C928" s="30" t="n">
        <v>0.822</v>
      </c>
      <c r="D928" s="31" t="s">
        <v>944</v>
      </c>
      <c r="E928" s="32" t="n">
        <v>0.756</v>
      </c>
      <c r="F928" s="33" t="n">
        <v>9</v>
      </c>
      <c r="G928" s="34" t="n">
        <v>0.426</v>
      </c>
    </row>
    <row r="929" customFormat="false" ht="12.75" hidden="false" customHeight="false" outlineLevel="0" collapsed="false">
      <c r="A929" s="28" t="n">
        <f aca="false">A928+1</f>
        <v>914</v>
      </c>
      <c r="B929" s="29" t="s">
        <v>34</v>
      </c>
      <c r="C929" s="30" t="n">
        <v>0.127</v>
      </c>
      <c r="D929" s="31" t="s">
        <v>945</v>
      </c>
      <c r="E929" s="32" t="n">
        <v>0.077</v>
      </c>
      <c r="F929" s="33" t="n">
        <v>22</v>
      </c>
      <c r="G929" s="34" t="n">
        <v>0.036</v>
      </c>
    </row>
    <row r="930" customFormat="false" ht="12.75" hidden="false" customHeight="false" outlineLevel="0" collapsed="false">
      <c r="A930" s="28" t="n">
        <f aca="false">A929+1</f>
        <v>915</v>
      </c>
      <c r="B930" s="29" t="s">
        <v>20</v>
      </c>
      <c r="C930" s="30" t="n">
        <v>0.333</v>
      </c>
      <c r="D930" s="31" t="s">
        <v>946</v>
      </c>
      <c r="E930" s="32" t="n">
        <v>0.2</v>
      </c>
      <c r="F930" s="33" t="n">
        <v>17</v>
      </c>
      <c r="G930" s="34" t="n">
        <v>0.114</v>
      </c>
    </row>
    <row r="931" customFormat="false" ht="12.75" hidden="false" customHeight="false" outlineLevel="0" collapsed="false">
      <c r="A931" s="28" t="n">
        <f aca="false">A930+1</f>
        <v>916</v>
      </c>
      <c r="B931" s="29" t="s">
        <v>31</v>
      </c>
      <c r="C931" s="30" t="n">
        <v>0.168</v>
      </c>
      <c r="D931" s="31" t="s">
        <v>947</v>
      </c>
      <c r="E931" s="32" t="n">
        <v>0.074</v>
      </c>
      <c r="F931" s="33" t="n">
        <v>24</v>
      </c>
      <c r="G931" s="34" t="n">
        <v>0.04</v>
      </c>
    </row>
    <row r="932" customFormat="false" ht="12.75" hidden="false" customHeight="false" outlineLevel="0" collapsed="false">
      <c r="A932" s="28" t="n">
        <f aca="false">A931+1</f>
        <v>917</v>
      </c>
      <c r="B932" s="29" t="s">
        <v>18</v>
      </c>
      <c r="C932" s="30" t="n">
        <v>0.917</v>
      </c>
      <c r="D932" s="31" t="s">
        <v>948</v>
      </c>
      <c r="E932" s="32" t="n">
        <v>0.875</v>
      </c>
      <c r="F932" s="33" t="n">
        <v>25</v>
      </c>
      <c r="G932" s="34" t="n">
        <v>1.21</v>
      </c>
    </row>
    <row r="933" customFormat="false" ht="12.75" hidden="false" customHeight="false" outlineLevel="0" collapsed="false">
      <c r="A933" s="28" t="n">
        <f aca="false">A932+1</f>
        <v>918</v>
      </c>
      <c r="B933" s="29" t="s">
        <v>29</v>
      </c>
      <c r="C933" s="30" t="n">
        <v>0.396</v>
      </c>
      <c r="D933" s="31" t="s">
        <v>949</v>
      </c>
      <c r="E933" s="32" t="n">
        <v>0.171</v>
      </c>
      <c r="F933" s="33" t="n">
        <v>3</v>
      </c>
      <c r="G933" s="34" t="n">
        <v>0.022</v>
      </c>
    </row>
    <row r="934" customFormat="false" ht="12.75" hidden="false" customHeight="false" outlineLevel="0" collapsed="false">
      <c r="A934" s="28" t="n">
        <f aca="false">A933+1</f>
        <v>919</v>
      </c>
      <c r="B934" s="29" t="s">
        <v>29</v>
      </c>
      <c r="C934" s="30" t="n">
        <v>0.245</v>
      </c>
      <c r="D934" s="31" t="s">
        <v>950</v>
      </c>
      <c r="E934" s="32" t="n">
        <v>0.074</v>
      </c>
      <c r="F934" s="33" t="n">
        <v>25</v>
      </c>
      <c r="G934" s="34" t="n">
        <v>0.037</v>
      </c>
    </row>
    <row r="935" customFormat="false" ht="12.75" hidden="false" customHeight="false" outlineLevel="0" collapsed="false">
      <c r="A935" s="28" t="n">
        <f aca="false">A934+1</f>
        <v>920</v>
      </c>
      <c r="B935" s="29" t="s">
        <v>29</v>
      </c>
      <c r="C935" s="30" t="n">
        <v>0.349</v>
      </c>
      <c r="D935" s="31" t="s">
        <v>951</v>
      </c>
      <c r="E935" s="32" t="n">
        <v>0.139</v>
      </c>
      <c r="F935" s="33" t="n">
        <v>1</v>
      </c>
      <c r="G935" s="34" t="n">
        <v>0</v>
      </c>
    </row>
    <row r="936" customFormat="false" ht="12.75" hidden="false" customHeight="false" outlineLevel="0" collapsed="false">
      <c r="A936" s="28" t="n">
        <f aca="false">A935+1</f>
        <v>921</v>
      </c>
      <c r="B936" s="29" t="s">
        <v>20</v>
      </c>
      <c r="C936" s="30" t="n">
        <v>0.808</v>
      </c>
      <c r="D936" s="31" t="s">
        <v>952</v>
      </c>
      <c r="E936" s="32" t="n">
        <v>1.055</v>
      </c>
      <c r="F936" s="33" t="n">
        <v>25</v>
      </c>
      <c r="G936" s="34" t="n">
        <v>0.095</v>
      </c>
    </row>
    <row r="937" customFormat="false" ht="12.75" hidden="false" customHeight="false" outlineLevel="0" collapsed="false">
      <c r="A937" s="28" t="n">
        <f aca="false">A936+1</f>
        <v>922</v>
      </c>
      <c r="B937" s="29" t="s">
        <v>25</v>
      </c>
      <c r="C937" s="30" t="n">
        <v>0.511</v>
      </c>
      <c r="D937" s="31" t="s">
        <v>953</v>
      </c>
      <c r="E937" s="32" t="n">
        <v>0.167</v>
      </c>
      <c r="F937" s="33" t="n">
        <v>1</v>
      </c>
      <c r="G937" s="34" t="n">
        <v>0</v>
      </c>
    </row>
    <row r="938" customFormat="false" ht="12.75" hidden="false" customHeight="false" outlineLevel="0" collapsed="false">
      <c r="A938" s="28" t="n">
        <f aca="false">A937+1</f>
        <v>923</v>
      </c>
      <c r="B938" s="29" t="s">
        <v>53</v>
      </c>
      <c r="C938" s="30" t="n">
        <v>0.6</v>
      </c>
      <c r="D938" s="31" t="s">
        <v>954</v>
      </c>
      <c r="E938" s="32" t="n">
        <v>0.349</v>
      </c>
      <c r="F938" s="33" t="n">
        <v>2</v>
      </c>
      <c r="G938" s="34" t="n">
        <v>0.066</v>
      </c>
    </row>
    <row r="939" customFormat="false" ht="12.75" hidden="false" customHeight="false" outlineLevel="0" collapsed="false">
      <c r="A939" s="28" t="n">
        <f aca="false">A938+1</f>
        <v>924</v>
      </c>
      <c r="B939" s="29" t="s">
        <v>83</v>
      </c>
      <c r="C939" s="30" t="n">
        <v>0.247</v>
      </c>
      <c r="D939" s="31" t="s">
        <v>955</v>
      </c>
      <c r="E939" s="32" t="n">
        <v>0.083</v>
      </c>
      <c r="F939" s="33" t="n">
        <v>10</v>
      </c>
      <c r="G939" s="34" t="n">
        <v>0.034</v>
      </c>
    </row>
    <row r="940" customFormat="false" ht="12.75" hidden="false" customHeight="false" outlineLevel="0" collapsed="false">
      <c r="A940" s="28" t="n">
        <f aca="false">A939+1</f>
        <v>925</v>
      </c>
      <c r="B940" s="29" t="s">
        <v>53</v>
      </c>
      <c r="C940" s="30" t="n">
        <v>0.067</v>
      </c>
      <c r="D940" s="31" t="s">
        <v>956</v>
      </c>
      <c r="E940" s="32" t="n">
        <v>0.048</v>
      </c>
      <c r="F940" s="33" t="n">
        <v>9</v>
      </c>
      <c r="G940" s="34" t="n">
        <v>0.035</v>
      </c>
    </row>
    <row r="941" customFormat="false" ht="12.75" hidden="false" customHeight="false" outlineLevel="0" collapsed="false">
      <c r="A941" s="28" t="n">
        <f aca="false">A940+1</f>
        <v>926</v>
      </c>
      <c r="B941" s="29" t="s">
        <v>53</v>
      </c>
      <c r="C941" s="30" t="n">
        <v>0.4</v>
      </c>
      <c r="D941" s="31" t="s">
        <v>957</v>
      </c>
      <c r="E941" s="32" t="n">
        <v>0.208</v>
      </c>
      <c r="F941" s="33" t="n">
        <v>13</v>
      </c>
      <c r="G941" s="34" t="n">
        <v>0.066</v>
      </c>
    </row>
    <row r="942" customFormat="false" ht="12.75" hidden="false" customHeight="false" outlineLevel="0" collapsed="false">
      <c r="A942" s="28" t="n">
        <f aca="false">A941+1</f>
        <v>927</v>
      </c>
      <c r="B942" s="29" t="s">
        <v>29</v>
      </c>
      <c r="C942" s="30" t="n">
        <v>0.085</v>
      </c>
      <c r="D942" s="31" t="s">
        <v>958</v>
      </c>
      <c r="E942" s="32" t="n">
        <v>0.018</v>
      </c>
      <c r="F942" s="33" t="n">
        <v>25</v>
      </c>
      <c r="G942" s="34" t="n">
        <v>0.014</v>
      </c>
    </row>
    <row r="943" customFormat="false" ht="12.75" hidden="false" customHeight="false" outlineLevel="0" collapsed="false">
      <c r="A943" s="28" t="n">
        <f aca="false">A942+1</f>
        <v>928</v>
      </c>
      <c r="B943" s="29" t="s">
        <v>31</v>
      </c>
      <c r="C943" s="30" t="n">
        <v>0.088</v>
      </c>
      <c r="D943" s="31" t="s">
        <v>959</v>
      </c>
      <c r="E943" s="32" t="n">
        <v>0.021</v>
      </c>
      <c r="F943" s="33" t="n">
        <v>3</v>
      </c>
      <c r="G943" s="34" t="n">
        <v>0.019</v>
      </c>
    </row>
    <row r="944" customFormat="false" ht="12.75" hidden="false" customHeight="false" outlineLevel="0" collapsed="false">
      <c r="A944" s="28" t="n">
        <f aca="false">A943+1</f>
        <v>929</v>
      </c>
      <c r="B944" s="29" t="s">
        <v>83</v>
      </c>
      <c r="C944" s="30" t="n">
        <v>0.556</v>
      </c>
      <c r="D944" s="31" t="s">
        <v>960</v>
      </c>
      <c r="E944" s="32" t="n">
        <v>0.218</v>
      </c>
      <c r="F944" s="33" t="n">
        <v>7</v>
      </c>
      <c r="G944" s="34" t="n">
        <v>0.076</v>
      </c>
    </row>
    <row r="945" customFormat="false" ht="12.75" hidden="false" customHeight="false" outlineLevel="0" collapsed="false">
      <c r="A945" s="28" t="n">
        <f aca="false">A944+1</f>
        <v>930</v>
      </c>
      <c r="B945" s="29" t="s">
        <v>20</v>
      </c>
      <c r="C945" s="30" t="n">
        <v>0.679</v>
      </c>
      <c r="D945" s="31" t="s">
        <v>961</v>
      </c>
      <c r="E945" s="32" t="n">
        <v>0.839</v>
      </c>
      <c r="F945" s="33" t="n">
        <v>5</v>
      </c>
      <c r="G945" s="34" t="n">
        <v>0.093</v>
      </c>
    </row>
    <row r="946" customFormat="false" ht="12.75" hidden="false" customHeight="false" outlineLevel="0" collapsed="false">
      <c r="A946" s="28" t="n">
        <f aca="false">A945+1</f>
        <v>931</v>
      </c>
      <c r="B946" s="29" t="s">
        <v>29</v>
      </c>
      <c r="C946" s="30" t="n">
        <v>0.519</v>
      </c>
      <c r="D946" s="31" t="s">
        <v>962</v>
      </c>
      <c r="E946" s="32" t="n">
        <v>0.255</v>
      </c>
      <c r="F946" s="33" t="n">
        <v>22</v>
      </c>
      <c r="G946" s="34" t="n">
        <v>0.077</v>
      </c>
    </row>
    <row r="947" customFormat="false" ht="12.75" hidden="false" customHeight="false" outlineLevel="0" collapsed="false">
      <c r="A947" s="28" t="n">
        <f aca="false">A946+1</f>
        <v>932</v>
      </c>
      <c r="B947" s="29" t="s">
        <v>20</v>
      </c>
      <c r="C947" s="30" t="n">
        <v>0.795</v>
      </c>
      <c r="D947" s="31" t="s">
        <v>963</v>
      </c>
      <c r="E947" s="32" t="n">
        <v>1.027</v>
      </c>
      <c r="F947" s="33" t="n">
        <v>18</v>
      </c>
      <c r="G947" s="34" t="n">
        <v>0.145</v>
      </c>
    </row>
    <row r="948" customFormat="false" ht="12.75" hidden="false" customHeight="false" outlineLevel="0" collapsed="false">
      <c r="A948" s="28" t="n">
        <f aca="false">A947+1</f>
        <v>933</v>
      </c>
      <c r="B948" s="29" t="s">
        <v>20</v>
      </c>
      <c r="C948" s="30" t="n">
        <v>0.744</v>
      </c>
      <c r="D948" s="31" t="s">
        <v>964</v>
      </c>
      <c r="E948" s="32" t="n">
        <v>0.876</v>
      </c>
      <c r="F948" s="33" t="n">
        <v>10</v>
      </c>
      <c r="G948" s="34" t="n">
        <v>0.066</v>
      </c>
    </row>
    <row r="949" customFormat="false" ht="12.75" hidden="false" customHeight="false" outlineLevel="0" collapsed="false">
      <c r="A949" s="28" t="n">
        <f aca="false">A948+1</f>
        <v>934</v>
      </c>
      <c r="B949" s="29" t="s">
        <v>85</v>
      </c>
      <c r="C949" s="30" t="n">
        <v>0.893</v>
      </c>
      <c r="D949" s="31" t="s">
        <v>965</v>
      </c>
      <c r="E949" s="32" t="n">
        <v>0.491</v>
      </c>
      <c r="F949" s="33" t="n">
        <v>13</v>
      </c>
      <c r="G949" s="34" t="n">
        <v>0.232</v>
      </c>
    </row>
    <row r="950" customFormat="false" ht="12.75" hidden="false" customHeight="false" outlineLevel="0" collapsed="false">
      <c r="A950" s="28" t="n">
        <f aca="false">A949+1</f>
        <v>935</v>
      </c>
      <c r="B950" s="29" t="s">
        <v>29</v>
      </c>
      <c r="C950" s="30" t="n">
        <v>0.745</v>
      </c>
      <c r="D950" s="31" t="s">
        <v>966</v>
      </c>
      <c r="E950" s="32" t="n">
        <v>0.561</v>
      </c>
      <c r="F950" s="33" t="n">
        <v>23</v>
      </c>
      <c r="G950" s="34" t="n">
        <v>0.27</v>
      </c>
    </row>
    <row r="951" customFormat="false" ht="12.75" hidden="false" customHeight="false" outlineLevel="0" collapsed="false">
      <c r="A951" s="28" t="n">
        <f aca="false">A950+1</f>
        <v>936</v>
      </c>
      <c r="B951" s="29" t="s">
        <v>29</v>
      </c>
      <c r="C951" s="30" t="n">
        <v>0.698</v>
      </c>
      <c r="D951" s="29" t="s">
        <v>967</v>
      </c>
      <c r="E951" s="32" t="n">
        <v>0.444</v>
      </c>
      <c r="F951" s="35" t="n">
        <v>1</v>
      </c>
      <c r="G951" s="34" t="n">
        <v>0</v>
      </c>
    </row>
    <row r="952" customFormat="false" ht="12.75" hidden="false" customHeight="false" outlineLevel="0" collapsed="false">
      <c r="A952" s="28" t="n">
        <f aca="false">A951+1</f>
        <v>937</v>
      </c>
      <c r="B952" s="29" t="s">
        <v>29</v>
      </c>
      <c r="C952" s="30" t="n">
        <v>0.868</v>
      </c>
      <c r="D952" s="31" t="s">
        <v>968</v>
      </c>
      <c r="E952" s="32" t="n">
        <v>0.853</v>
      </c>
      <c r="F952" s="33" t="n">
        <v>3</v>
      </c>
      <c r="G952" s="34" t="n">
        <v>0.139</v>
      </c>
    </row>
    <row r="953" customFormat="false" ht="12.75" hidden="false" customHeight="false" outlineLevel="0" collapsed="false">
      <c r="A953" s="28" t="n">
        <f aca="false">A952+1</f>
        <v>938</v>
      </c>
      <c r="B953" s="29" t="s">
        <v>29</v>
      </c>
      <c r="C953" s="30" t="n">
        <v>0.934</v>
      </c>
      <c r="D953" s="31" t="s">
        <v>969</v>
      </c>
      <c r="E953" s="32" t="n">
        <v>0.965</v>
      </c>
      <c r="F953" s="33" t="n">
        <v>23</v>
      </c>
      <c r="G953" s="34" t="n">
        <v>0.101</v>
      </c>
    </row>
    <row r="954" customFormat="false" ht="12.75" hidden="false" customHeight="false" outlineLevel="0" collapsed="false">
      <c r="A954" s="28" t="n">
        <f aca="false">A953+1</f>
        <v>939</v>
      </c>
      <c r="B954" s="29" t="s">
        <v>85</v>
      </c>
      <c r="C954" s="30" t="n">
        <v>0.165</v>
      </c>
      <c r="D954" s="31" t="s">
        <v>970</v>
      </c>
      <c r="E954" s="32" t="n">
        <v>0.055</v>
      </c>
      <c r="F954" s="33" t="n">
        <v>5</v>
      </c>
      <c r="G954" s="34" t="n">
        <v>0.034</v>
      </c>
    </row>
    <row r="955" customFormat="false" ht="12.75" hidden="false" customHeight="false" outlineLevel="0" collapsed="false">
      <c r="A955" s="28" t="n">
        <f aca="false">A954+1</f>
        <v>940</v>
      </c>
      <c r="B955" s="29" t="s">
        <v>27</v>
      </c>
      <c r="C955" s="30" t="n">
        <v>1</v>
      </c>
      <c r="D955" s="36" t="s">
        <v>971</v>
      </c>
      <c r="E955" s="32" t="n">
        <v>2.49</v>
      </c>
      <c r="F955" s="33" t="n">
        <v>8</v>
      </c>
      <c r="G955" s="34" t="n">
        <v>1.604</v>
      </c>
    </row>
    <row r="956" customFormat="false" ht="12.75" hidden="false" customHeight="false" outlineLevel="0" collapsed="false">
      <c r="A956" s="28" t="n">
        <f aca="false">A955+1</f>
        <v>941</v>
      </c>
      <c r="B956" s="29" t="s">
        <v>20</v>
      </c>
      <c r="C956" s="30" t="n">
        <v>0.628</v>
      </c>
      <c r="D956" s="31" t="s">
        <v>972</v>
      </c>
      <c r="E956" s="32" t="n">
        <v>0.69</v>
      </c>
      <c r="F956" s="33" t="n">
        <v>9</v>
      </c>
      <c r="G956" s="34" t="n">
        <v>0.094</v>
      </c>
    </row>
    <row r="957" customFormat="false" ht="12.75" hidden="false" customHeight="false" outlineLevel="0" collapsed="false">
      <c r="A957" s="28" t="n">
        <f aca="false">A956+1</f>
        <v>942</v>
      </c>
      <c r="B957" s="29" t="s">
        <v>20</v>
      </c>
      <c r="C957" s="30" t="n">
        <v>0.897</v>
      </c>
      <c r="D957" s="31" t="s">
        <v>973</v>
      </c>
      <c r="E957" s="32" t="n">
        <v>1.277</v>
      </c>
      <c r="F957" s="33" t="n">
        <v>9</v>
      </c>
      <c r="G957" s="34" t="n">
        <v>0.268</v>
      </c>
    </row>
    <row r="958" customFormat="false" ht="12.75" hidden="false" customHeight="false" outlineLevel="0" collapsed="false">
      <c r="A958" s="28" t="n">
        <f aca="false">A957+1</f>
        <v>943</v>
      </c>
      <c r="B958" s="29" t="s">
        <v>20</v>
      </c>
      <c r="C958" s="30" t="n">
        <v>0.846</v>
      </c>
      <c r="D958" s="31" t="s">
        <v>974</v>
      </c>
      <c r="E958" s="32" t="n">
        <v>1.115</v>
      </c>
      <c r="F958" s="33" t="n">
        <v>9</v>
      </c>
      <c r="G958" s="34" t="n">
        <v>0.264</v>
      </c>
    </row>
    <row r="959" customFormat="false" ht="12.75" hidden="false" customHeight="false" outlineLevel="0" collapsed="false">
      <c r="A959" s="28" t="n">
        <f aca="false">A958+1</f>
        <v>944</v>
      </c>
      <c r="B959" s="29" t="s">
        <v>20</v>
      </c>
      <c r="C959" s="30" t="n">
        <v>0.487</v>
      </c>
      <c r="D959" s="31" t="s">
        <v>975</v>
      </c>
      <c r="E959" s="32" t="n">
        <v>0.442</v>
      </c>
      <c r="F959" s="33" t="n">
        <v>2</v>
      </c>
      <c r="G959" s="34" t="n">
        <v>0.147</v>
      </c>
    </row>
    <row r="960" customFormat="false" ht="12.75" hidden="false" customHeight="false" outlineLevel="0" collapsed="false">
      <c r="A960" s="28" t="n">
        <f aca="false">A959+1</f>
        <v>945</v>
      </c>
      <c r="B960" s="29" t="s">
        <v>34</v>
      </c>
      <c r="C960" s="30" t="n">
        <v>0.958</v>
      </c>
      <c r="D960" s="31" t="s">
        <v>976</v>
      </c>
      <c r="E960" s="32" t="n">
        <v>1.155</v>
      </c>
      <c r="F960" s="33" t="n">
        <v>21</v>
      </c>
      <c r="G960" s="34" t="n">
        <v>0.549</v>
      </c>
    </row>
    <row r="961" customFormat="false" ht="12.75" hidden="false" customHeight="false" outlineLevel="0" collapsed="false">
      <c r="A961" s="28" t="n">
        <f aca="false">A960+1</f>
        <v>946</v>
      </c>
      <c r="B961" s="29" t="s">
        <v>34</v>
      </c>
      <c r="C961" s="30" t="n">
        <v>0.517</v>
      </c>
      <c r="D961" s="31" t="s">
        <v>977</v>
      </c>
      <c r="E961" s="32" t="n">
        <v>0.399</v>
      </c>
      <c r="F961" s="33" t="n">
        <v>2</v>
      </c>
      <c r="G961" s="34" t="n">
        <v>0.308</v>
      </c>
    </row>
    <row r="962" customFormat="false" ht="12.75" hidden="false" customHeight="false" outlineLevel="0" collapsed="false">
      <c r="A962" s="28" t="n">
        <f aca="false">A961+1</f>
        <v>947</v>
      </c>
      <c r="B962" s="29" t="s">
        <v>34</v>
      </c>
      <c r="C962" s="30" t="n">
        <v>0.847</v>
      </c>
      <c r="D962" s="31" t="s">
        <v>978</v>
      </c>
      <c r="E962" s="32" t="n">
        <v>0.777</v>
      </c>
      <c r="F962" s="33" t="n">
        <v>25</v>
      </c>
      <c r="G962" s="34" t="n">
        <v>0.124</v>
      </c>
    </row>
    <row r="963" customFormat="false" ht="12.75" hidden="false" customHeight="false" outlineLevel="0" collapsed="false">
      <c r="A963" s="28" t="n">
        <f aca="false">A962+1</f>
        <v>948</v>
      </c>
      <c r="B963" s="29" t="s">
        <v>34</v>
      </c>
      <c r="C963" s="30" t="n">
        <v>0.737</v>
      </c>
      <c r="D963" s="31" t="s">
        <v>979</v>
      </c>
      <c r="E963" s="32" t="n">
        <v>0.597</v>
      </c>
      <c r="F963" s="33" t="n">
        <v>2</v>
      </c>
      <c r="G963" s="34" t="n">
        <v>0.004</v>
      </c>
    </row>
    <row r="964" customFormat="false" ht="12.75" hidden="false" customHeight="false" outlineLevel="0" collapsed="false">
      <c r="A964" s="28" t="n">
        <f aca="false">A963+1</f>
        <v>949</v>
      </c>
      <c r="B964" s="29" t="s">
        <v>31</v>
      </c>
      <c r="C964" s="30" t="n">
        <v>0.528</v>
      </c>
      <c r="D964" s="31" t="s">
        <v>980</v>
      </c>
      <c r="E964" s="32" t="n">
        <v>0.267</v>
      </c>
      <c r="F964" s="33" t="n">
        <v>3</v>
      </c>
      <c r="G964" s="34" t="n">
        <v>0.073</v>
      </c>
    </row>
    <row r="965" customFormat="false" ht="12.75" hidden="false" customHeight="false" outlineLevel="0" collapsed="false">
      <c r="A965" s="28" t="n">
        <f aca="false">A964+1</f>
        <v>950</v>
      </c>
      <c r="B965" s="29" t="s">
        <v>53</v>
      </c>
      <c r="C965" s="30" t="n">
        <v>0.911</v>
      </c>
      <c r="D965" s="31" t="s">
        <v>981</v>
      </c>
      <c r="E965" s="32" t="n">
        <v>0.927</v>
      </c>
      <c r="F965" s="33" t="n">
        <v>25</v>
      </c>
      <c r="G965" s="34" t="n">
        <v>0.149</v>
      </c>
    </row>
    <row r="966" customFormat="false" ht="12.75" hidden="false" customHeight="false" outlineLevel="0" collapsed="false">
      <c r="A966" s="28" t="n">
        <f aca="false">A965+1</f>
        <v>951</v>
      </c>
      <c r="B966" s="29" t="s">
        <v>29</v>
      </c>
      <c r="C966" s="30" t="n">
        <v>0.453</v>
      </c>
      <c r="D966" s="31" t="s">
        <v>982</v>
      </c>
      <c r="E966" s="32" t="n">
        <v>0.215</v>
      </c>
      <c r="F966" s="33" t="n">
        <v>13</v>
      </c>
      <c r="G966" s="34" t="n">
        <v>0.058</v>
      </c>
    </row>
    <row r="967" customFormat="false" ht="12.75" hidden="false" customHeight="false" outlineLevel="0" collapsed="false">
      <c r="A967" s="28" t="n">
        <f aca="false">A966+1</f>
        <v>952</v>
      </c>
      <c r="B967" s="29" t="s">
        <v>29</v>
      </c>
      <c r="C967" s="30" t="n">
        <v>0.113</v>
      </c>
      <c r="D967" s="31" t="s">
        <v>983</v>
      </c>
      <c r="E967" s="32" t="n">
        <v>0.02</v>
      </c>
      <c r="F967" s="33" t="n">
        <v>20</v>
      </c>
      <c r="G967" s="34" t="n">
        <v>0.022</v>
      </c>
    </row>
    <row r="968" customFormat="false" ht="12.75" hidden="false" customHeight="false" outlineLevel="0" collapsed="false">
      <c r="A968" s="28" t="n">
        <f aca="false">A967+1</f>
        <v>953</v>
      </c>
      <c r="B968" s="29" t="s">
        <v>27</v>
      </c>
      <c r="C968" s="30" t="n">
        <v>0.634</v>
      </c>
      <c r="D968" s="31" t="s">
        <v>984</v>
      </c>
      <c r="E968" s="32" t="n">
        <v>0.379</v>
      </c>
      <c r="F968" s="33" t="n">
        <v>20</v>
      </c>
      <c r="G968" s="34" t="n">
        <v>0.097</v>
      </c>
    </row>
    <row r="969" customFormat="false" ht="12.75" hidden="false" customHeight="false" outlineLevel="0" collapsed="false">
      <c r="A969" s="28" t="n">
        <f aca="false">A968+1</f>
        <v>954</v>
      </c>
      <c r="B969" s="29" t="s">
        <v>27</v>
      </c>
      <c r="C969" s="30" t="n">
        <v>0.802</v>
      </c>
      <c r="D969" s="31" t="s">
        <v>985</v>
      </c>
      <c r="E969" s="32" t="n">
        <v>0.758</v>
      </c>
      <c r="F969" s="33" t="n">
        <v>2</v>
      </c>
      <c r="G969" s="34" t="n">
        <v>0.184</v>
      </c>
    </row>
    <row r="970" customFormat="false" ht="12.75" hidden="false" customHeight="false" outlineLevel="0" collapsed="false">
      <c r="A970" s="28" t="n">
        <f aca="false">A969+1</f>
        <v>955</v>
      </c>
      <c r="B970" s="29" t="s">
        <v>20</v>
      </c>
      <c r="C970" s="30" t="n">
        <v>0.282</v>
      </c>
      <c r="D970" s="31" t="s">
        <v>986</v>
      </c>
      <c r="E970" s="32" t="n">
        <v>0.158</v>
      </c>
      <c r="F970" s="33" t="n">
        <v>7</v>
      </c>
      <c r="G970" s="34" t="n">
        <v>0.029</v>
      </c>
    </row>
    <row r="971" customFormat="false" ht="12.75" hidden="false" customHeight="false" outlineLevel="0" collapsed="false">
      <c r="A971" s="28" t="n">
        <f aca="false">A970+1</f>
        <v>956</v>
      </c>
      <c r="B971" s="29" t="s">
        <v>65</v>
      </c>
      <c r="C971" s="30" t="n">
        <v>0.618</v>
      </c>
      <c r="D971" s="31" t="s">
        <v>987</v>
      </c>
      <c r="E971" s="32" t="n">
        <v>0.27</v>
      </c>
      <c r="F971" s="33" t="n">
        <v>23</v>
      </c>
      <c r="G971" s="34" t="n">
        <v>0.091</v>
      </c>
    </row>
    <row r="972" customFormat="false" ht="12.75" hidden="false" customHeight="false" outlineLevel="0" collapsed="false">
      <c r="A972" s="28" t="n">
        <f aca="false">A971+1</f>
        <v>957</v>
      </c>
      <c r="B972" s="29" t="s">
        <v>34</v>
      </c>
      <c r="C972" s="30" t="n">
        <v>0.085</v>
      </c>
      <c r="D972" s="31" t="s">
        <v>988</v>
      </c>
      <c r="E972" s="32" t="n">
        <v>0.042</v>
      </c>
      <c r="F972" s="33" t="n">
        <v>25</v>
      </c>
      <c r="G972" s="34" t="n">
        <v>0.031</v>
      </c>
    </row>
    <row r="973" customFormat="false" ht="12.75" hidden="false" customHeight="false" outlineLevel="0" collapsed="false">
      <c r="A973" s="28" t="n">
        <f aca="false">A972+1</f>
        <v>958</v>
      </c>
      <c r="B973" s="29" t="s">
        <v>18</v>
      </c>
      <c r="C973" s="30" t="n">
        <v>0.833</v>
      </c>
      <c r="D973" s="31" t="s">
        <v>989</v>
      </c>
      <c r="E973" s="32" t="n">
        <v>0.595</v>
      </c>
      <c r="F973" s="33" t="n">
        <v>13</v>
      </c>
      <c r="G973" s="34" t="n">
        <v>0.172</v>
      </c>
    </row>
    <row r="974" customFormat="false" ht="12.75" hidden="false" customHeight="false" outlineLevel="0" collapsed="false">
      <c r="A974" s="28" t="n">
        <f aca="false">A973+1</f>
        <v>959</v>
      </c>
      <c r="B974" s="29" t="s">
        <v>78</v>
      </c>
      <c r="C974" s="30" t="n">
        <v>0.875</v>
      </c>
      <c r="D974" s="31" t="s">
        <v>990</v>
      </c>
      <c r="E974" s="32" t="n">
        <v>0.783</v>
      </c>
      <c r="F974" s="33" t="n">
        <v>14</v>
      </c>
      <c r="G974" s="34" t="n">
        <v>0.195</v>
      </c>
    </row>
    <row r="975" customFormat="false" ht="12.75" hidden="false" customHeight="false" outlineLevel="0" collapsed="false">
      <c r="A975" s="28" t="n">
        <f aca="false">A974+1</f>
        <v>960</v>
      </c>
      <c r="B975" s="29" t="s">
        <v>78</v>
      </c>
      <c r="C975" s="30" t="n">
        <v>0.708</v>
      </c>
      <c r="D975" s="31" t="s">
        <v>991</v>
      </c>
      <c r="E975" s="32" t="n">
        <v>0.594</v>
      </c>
      <c r="F975" s="33" t="n">
        <v>7</v>
      </c>
      <c r="G975" s="34" t="n">
        <v>0.039</v>
      </c>
    </row>
    <row r="976" customFormat="false" ht="12.75" hidden="false" customHeight="false" outlineLevel="0" collapsed="false">
      <c r="A976" s="28" t="n">
        <f aca="false">A975+1</f>
        <v>961</v>
      </c>
      <c r="B976" s="29" t="s">
        <v>78</v>
      </c>
      <c r="C976" s="30" t="n">
        <v>0.75</v>
      </c>
      <c r="D976" s="31" t="s">
        <v>992</v>
      </c>
      <c r="E976" s="32" t="n">
        <v>0.61</v>
      </c>
      <c r="F976" s="33" t="n">
        <v>25</v>
      </c>
      <c r="G976" s="34" t="n">
        <v>0.211</v>
      </c>
    </row>
    <row r="977" customFormat="false" ht="12.75" hidden="false" customHeight="false" outlineLevel="0" collapsed="false">
      <c r="A977" s="28" t="n">
        <f aca="false">A976+1</f>
        <v>962</v>
      </c>
      <c r="B977" s="29" t="s">
        <v>27</v>
      </c>
      <c r="C977" s="30" t="n">
        <v>0.855</v>
      </c>
      <c r="D977" s="31" t="s">
        <v>993</v>
      </c>
      <c r="E977" s="32" t="n">
        <v>1.01</v>
      </c>
      <c r="F977" s="33" t="n">
        <v>25</v>
      </c>
      <c r="G977" s="34" t="n">
        <v>0.207</v>
      </c>
    </row>
    <row r="978" customFormat="false" ht="12.75" hidden="false" customHeight="false" outlineLevel="0" collapsed="false">
      <c r="A978" s="28" t="n">
        <f aca="false">A977+1</f>
        <v>963</v>
      </c>
      <c r="B978" s="29" t="s">
        <v>27</v>
      </c>
      <c r="C978" s="30" t="n">
        <v>0.832</v>
      </c>
      <c r="D978" s="31" t="s">
        <v>994</v>
      </c>
      <c r="E978" s="32" t="n">
        <v>0.852</v>
      </c>
      <c r="F978" s="33" t="n">
        <v>25</v>
      </c>
      <c r="G978" s="34" t="n">
        <v>0.208</v>
      </c>
    </row>
    <row r="979" customFormat="false" ht="12.75" hidden="false" customHeight="false" outlineLevel="0" collapsed="false">
      <c r="A979" s="28" t="n">
        <f aca="false">A978+1</f>
        <v>964</v>
      </c>
      <c r="B979" s="29" t="s">
        <v>31</v>
      </c>
      <c r="C979" s="30" t="n">
        <v>0.32</v>
      </c>
      <c r="D979" s="31" t="s">
        <v>995</v>
      </c>
      <c r="E979" s="32" t="n">
        <v>0.155</v>
      </c>
      <c r="F979" s="33" t="n">
        <v>4</v>
      </c>
      <c r="G979" s="34" t="n">
        <v>0.141</v>
      </c>
    </row>
    <row r="980" customFormat="false" ht="12.75" hidden="false" customHeight="false" outlineLevel="0" collapsed="false">
      <c r="A980" s="28" t="n">
        <f aca="false">A979+1</f>
        <v>965</v>
      </c>
      <c r="B980" s="29" t="s">
        <v>48</v>
      </c>
      <c r="C980" s="30" t="n">
        <v>0.145</v>
      </c>
      <c r="D980" s="31" t="s">
        <v>996</v>
      </c>
      <c r="E980" s="32" t="n">
        <v>0.091</v>
      </c>
      <c r="F980" s="33" t="n">
        <v>18</v>
      </c>
      <c r="G980" s="34" t="n">
        <v>0.072</v>
      </c>
    </row>
    <row r="981" customFormat="false" ht="12.75" hidden="false" customHeight="false" outlineLevel="0" collapsed="false">
      <c r="A981" s="28" t="n">
        <f aca="false">A980+1</f>
        <v>966</v>
      </c>
      <c r="B981" s="29" t="s">
        <v>27</v>
      </c>
      <c r="C981" s="30" t="n">
        <v>0.458</v>
      </c>
      <c r="D981" s="31" t="s">
        <v>997</v>
      </c>
      <c r="E981" s="32" t="n">
        <v>0.255</v>
      </c>
      <c r="F981" s="33" t="n">
        <v>7</v>
      </c>
      <c r="G981" s="34" t="n">
        <v>0.072</v>
      </c>
    </row>
    <row r="982" customFormat="false" ht="12.75" hidden="false" customHeight="false" outlineLevel="0" collapsed="false">
      <c r="A982" s="28" t="n">
        <f aca="false">A981+1</f>
        <v>967</v>
      </c>
      <c r="B982" s="29" t="s">
        <v>29</v>
      </c>
      <c r="C982" s="30" t="n">
        <v>0.075</v>
      </c>
      <c r="D982" s="31" t="s">
        <v>998</v>
      </c>
      <c r="E982" s="32" t="n">
        <v>0.016</v>
      </c>
      <c r="F982" s="33" t="n">
        <v>8</v>
      </c>
      <c r="G982" s="34" t="n">
        <v>0.01</v>
      </c>
    </row>
    <row r="983" customFormat="false" ht="12.75" hidden="false" customHeight="false" outlineLevel="0" collapsed="false">
      <c r="A983" s="28" t="n">
        <f aca="false">A982+1</f>
        <v>968</v>
      </c>
      <c r="B983" s="29" t="s">
        <v>48</v>
      </c>
      <c r="C983" s="30" t="n">
        <v>0.218</v>
      </c>
      <c r="D983" s="31" t="s">
        <v>999</v>
      </c>
      <c r="E983" s="32" t="n">
        <v>0.143</v>
      </c>
      <c r="F983" s="33" t="n">
        <v>15</v>
      </c>
      <c r="G983" s="34" t="n">
        <v>0.078</v>
      </c>
    </row>
    <row r="984" customFormat="false" ht="12.75" hidden="false" customHeight="false" outlineLevel="0" collapsed="false">
      <c r="A984" s="28" t="n">
        <f aca="false">A983+1</f>
        <v>969</v>
      </c>
      <c r="B984" s="29" t="s">
        <v>25</v>
      </c>
      <c r="C984" s="30" t="n">
        <v>0.255</v>
      </c>
      <c r="D984" s="31" t="s">
        <v>1000</v>
      </c>
      <c r="E984" s="32" t="n">
        <v>0.051</v>
      </c>
      <c r="F984" s="33" t="n">
        <v>11</v>
      </c>
      <c r="G984" s="34" t="n">
        <v>0.053</v>
      </c>
    </row>
    <row r="985" customFormat="false" ht="12.75" hidden="false" customHeight="false" outlineLevel="0" collapsed="false">
      <c r="A985" s="28" t="n">
        <f aca="false">A984+1</f>
        <v>970</v>
      </c>
      <c r="B985" s="29" t="s">
        <v>25</v>
      </c>
      <c r="C985" s="30" t="n">
        <v>0.234</v>
      </c>
      <c r="D985" s="31" t="s">
        <v>1001</v>
      </c>
      <c r="E985" s="32" t="n">
        <v>0.049</v>
      </c>
      <c r="F985" s="33" t="n">
        <v>6</v>
      </c>
      <c r="G985" s="34" t="n">
        <v>0.031</v>
      </c>
    </row>
    <row r="986" customFormat="false" ht="12.75" hidden="false" customHeight="false" outlineLevel="0" collapsed="false">
      <c r="A986" s="28" t="n">
        <f aca="false">A985+1</f>
        <v>971</v>
      </c>
      <c r="B986" s="29" t="s">
        <v>25</v>
      </c>
      <c r="C986" s="30" t="n">
        <v>0.532</v>
      </c>
      <c r="D986" s="31" t="s">
        <v>1002</v>
      </c>
      <c r="E986" s="32" t="n">
        <v>0.174</v>
      </c>
      <c r="F986" s="33" t="n">
        <v>1</v>
      </c>
      <c r="G986" s="34" t="n">
        <v>0</v>
      </c>
    </row>
    <row r="987" customFormat="false" ht="12.75" hidden="false" customHeight="false" outlineLevel="0" collapsed="false">
      <c r="A987" s="28" t="n">
        <f aca="false">A986+1</f>
        <v>972</v>
      </c>
      <c r="B987" s="29" t="s">
        <v>25</v>
      </c>
      <c r="C987" s="30" t="n">
        <v>0.319</v>
      </c>
      <c r="D987" s="31" t="s">
        <v>1003</v>
      </c>
      <c r="E987" s="32" t="n">
        <v>0.068</v>
      </c>
      <c r="F987" s="33" t="n">
        <v>4</v>
      </c>
      <c r="G987" s="34" t="n">
        <v>0.016</v>
      </c>
    </row>
    <row r="988" customFormat="false" ht="12.75" hidden="false" customHeight="false" outlineLevel="0" collapsed="false">
      <c r="A988" s="28" t="n">
        <f aca="false">A987+1</f>
        <v>973</v>
      </c>
      <c r="B988" s="29" t="s">
        <v>25</v>
      </c>
      <c r="C988" s="30" t="n">
        <v>0.128</v>
      </c>
      <c r="D988" s="31" t="s">
        <v>1004</v>
      </c>
      <c r="E988" s="32" t="n">
        <v>0.017</v>
      </c>
      <c r="F988" s="33" t="n">
        <v>10</v>
      </c>
      <c r="G988" s="34" t="n">
        <v>0.011</v>
      </c>
    </row>
    <row r="989" customFormat="false" ht="12.75" hidden="false" customHeight="false" outlineLevel="0" collapsed="false">
      <c r="A989" s="28" t="n">
        <f aca="false">A988+1</f>
        <v>974</v>
      </c>
      <c r="B989" s="29" t="s">
        <v>25</v>
      </c>
      <c r="C989" s="30" t="n">
        <v>0.191</v>
      </c>
      <c r="D989" s="31" t="s">
        <v>1005</v>
      </c>
      <c r="E989" s="32" t="n">
        <v>0.043</v>
      </c>
      <c r="F989" s="33" t="n">
        <v>2</v>
      </c>
      <c r="G989" s="34" t="n">
        <v>0.017</v>
      </c>
    </row>
    <row r="990" customFormat="false" ht="12.75" hidden="false" customHeight="false" outlineLevel="0" collapsed="false">
      <c r="A990" s="28" t="n">
        <f aca="false">A989+1</f>
        <v>975</v>
      </c>
      <c r="B990" s="29" t="s">
        <v>18</v>
      </c>
      <c r="C990" s="30" t="n">
        <v>0.056</v>
      </c>
      <c r="D990" s="29" t="s">
        <v>1006</v>
      </c>
      <c r="E990" s="32" t="n">
        <v>0.009</v>
      </c>
      <c r="F990" s="35" t="n">
        <v>3</v>
      </c>
      <c r="G990" s="34" t="n">
        <v>0.006</v>
      </c>
    </row>
    <row r="991" customFormat="false" ht="12.75" hidden="false" customHeight="false" outlineLevel="0" collapsed="false">
      <c r="A991" s="28" t="n">
        <f aca="false">A990+1</f>
        <v>976</v>
      </c>
      <c r="B991" s="29" t="s">
        <v>18</v>
      </c>
      <c r="C991" s="30" t="n">
        <v>0.417</v>
      </c>
      <c r="D991" s="29" t="s">
        <v>1007</v>
      </c>
      <c r="E991" s="32" t="n">
        <v>0.138</v>
      </c>
      <c r="F991" s="35" t="n">
        <v>4</v>
      </c>
      <c r="G991" s="34" t="n">
        <v>0.042</v>
      </c>
    </row>
    <row r="992" customFormat="false" ht="12.75" hidden="false" customHeight="false" outlineLevel="0" collapsed="false">
      <c r="A992" s="28" t="n">
        <f aca="false">A991+1</f>
        <v>977</v>
      </c>
      <c r="B992" s="29" t="s">
        <v>18</v>
      </c>
      <c r="C992" s="30" t="n">
        <v>0.278</v>
      </c>
      <c r="D992" s="29" t="s">
        <v>1008</v>
      </c>
      <c r="E992" s="32" t="n">
        <v>0.082</v>
      </c>
      <c r="F992" s="35" t="n">
        <v>3</v>
      </c>
      <c r="G992" s="34" t="n">
        <v>0.019</v>
      </c>
    </row>
    <row r="993" customFormat="false" ht="12.75" hidden="false" customHeight="false" outlineLevel="0" collapsed="false">
      <c r="A993" s="28" t="n">
        <f aca="false">A992+1</f>
        <v>978</v>
      </c>
      <c r="B993" s="29" t="s">
        <v>18</v>
      </c>
      <c r="C993" s="30" t="n">
        <v>0.222</v>
      </c>
      <c r="D993" s="29" t="s">
        <v>1009</v>
      </c>
      <c r="E993" s="32" t="n">
        <v>0.048</v>
      </c>
      <c r="F993" s="35" t="n">
        <v>1</v>
      </c>
      <c r="G993" s="34" t="n">
        <v>0</v>
      </c>
    </row>
    <row r="994" customFormat="false" ht="12.75" hidden="false" customHeight="false" outlineLevel="0" collapsed="false">
      <c r="A994" s="28" t="n">
        <f aca="false">A993+1</f>
        <v>979</v>
      </c>
      <c r="B994" s="29" t="s">
        <v>18</v>
      </c>
      <c r="C994" s="30" t="n">
        <v>0.556</v>
      </c>
      <c r="D994" s="29" t="s">
        <v>1010</v>
      </c>
      <c r="E994" s="32" t="n">
        <v>0.269</v>
      </c>
      <c r="F994" s="35" t="n">
        <v>4</v>
      </c>
      <c r="G994" s="34" t="n">
        <v>0.06</v>
      </c>
    </row>
    <row r="995" customFormat="false" ht="12.75" hidden="false" customHeight="false" outlineLevel="0" collapsed="false">
      <c r="A995" s="28" t="n">
        <f aca="false">A994+1</f>
        <v>980</v>
      </c>
      <c r="B995" s="29" t="s">
        <v>18</v>
      </c>
      <c r="C995" s="30" t="n">
        <v>0.361</v>
      </c>
      <c r="D995" s="29" t="s">
        <v>1011</v>
      </c>
      <c r="E995" s="32" t="n">
        <v>0.107</v>
      </c>
      <c r="F995" s="35" t="n">
        <v>4</v>
      </c>
      <c r="G995" s="34" t="n">
        <v>0.085</v>
      </c>
    </row>
    <row r="996" customFormat="false" ht="12.75" hidden="false" customHeight="false" outlineLevel="0" collapsed="false">
      <c r="A996" s="28" t="n">
        <f aca="false">A995+1</f>
        <v>981</v>
      </c>
      <c r="B996" s="29" t="s">
        <v>29</v>
      </c>
      <c r="C996" s="30" t="n">
        <v>0.632</v>
      </c>
      <c r="D996" s="31" t="s">
        <v>1012</v>
      </c>
      <c r="E996" s="32" t="n">
        <v>0.352</v>
      </c>
      <c r="F996" s="33" t="n">
        <v>25</v>
      </c>
      <c r="G996" s="34" t="n">
        <v>0.119</v>
      </c>
    </row>
    <row r="997" customFormat="false" ht="12.75" hidden="false" customHeight="false" outlineLevel="0" collapsed="false">
      <c r="A997" s="28" t="n">
        <f aca="false">A996+1</f>
        <v>982</v>
      </c>
      <c r="B997" s="29" t="s">
        <v>34</v>
      </c>
      <c r="C997" s="30" t="n">
        <v>0.763</v>
      </c>
      <c r="D997" s="31" t="s">
        <v>1013</v>
      </c>
      <c r="E997" s="32" t="n">
        <v>0.665</v>
      </c>
      <c r="F997" s="33" t="n">
        <v>15</v>
      </c>
      <c r="G997" s="34" t="n">
        <v>0.104</v>
      </c>
    </row>
    <row r="998" customFormat="false" ht="12.75" hidden="false" customHeight="false" outlineLevel="0" collapsed="false">
      <c r="A998" s="28" t="n">
        <f aca="false">A997+1</f>
        <v>983</v>
      </c>
      <c r="B998" s="29" t="s">
        <v>31</v>
      </c>
      <c r="C998" s="30" t="n">
        <v>0.424</v>
      </c>
      <c r="D998" s="31" t="s">
        <v>1014</v>
      </c>
      <c r="E998" s="32" t="n">
        <v>0.211</v>
      </c>
      <c r="F998" s="33" t="n">
        <v>20</v>
      </c>
      <c r="G998" s="34" t="n">
        <v>0.078</v>
      </c>
    </row>
    <row r="999" customFormat="false" ht="12.75" hidden="false" customHeight="false" outlineLevel="0" collapsed="false">
      <c r="A999" s="28" t="n">
        <f aca="false">A998+1</f>
        <v>984</v>
      </c>
      <c r="B999" s="29" t="s">
        <v>29</v>
      </c>
      <c r="C999" s="30" t="n">
        <v>0.708</v>
      </c>
      <c r="D999" s="31" t="s">
        <v>1015</v>
      </c>
      <c r="E999" s="32" t="n">
        <v>0.448</v>
      </c>
      <c r="F999" s="33" t="n">
        <v>13</v>
      </c>
      <c r="G999" s="34" t="n">
        <v>0.075</v>
      </c>
    </row>
    <row r="1000" customFormat="false" ht="12.75" hidden="false" customHeight="false" outlineLevel="0" collapsed="false">
      <c r="A1000" s="28" t="n">
        <f aca="false">A999+1</f>
        <v>985</v>
      </c>
      <c r="B1000" s="29" t="s">
        <v>29</v>
      </c>
      <c r="C1000" s="30" t="n">
        <v>0.142</v>
      </c>
      <c r="D1000" s="31" t="s">
        <v>1016</v>
      </c>
      <c r="E1000" s="32" t="n">
        <v>0.027</v>
      </c>
      <c r="F1000" s="33" t="n">
        <v>23</v>
      </c>
      <c r="G1000" s="34" t="n">
        <v>0.02</v>
      </c>
    </row>
    <row r="1001" customFormat="false" ht="12.75" hidden="false" customHeight="false" outlineLevel="0" collapsed="false">
      <c r="A1001" s="28" t="n">
        <f aca="false">A1000+1</f>
        <v>986</v>
      </c>
      <c r="B1001" s="29" t="s">
        <v>85</v>
      </c>
      <c r="C1001" s="30" t="n">
        <v>0.767</v>
      </c>
      <c r="D1001" s="31" t="s">
        <v>1017</v>
      </c>
      <c r="E1001" s="32" t="n">
        <v>0.406</v>
      </c>
      <c r="F1001" s="33" t="n">
        <v>13</v>
      </c>
      <c r="G1001" s="34" t="n">
        <v>0.215</v>
      </c>
    </row>
    <row r="1002" customFormat="false" ht="12.75" hidden="false" customHeight="false" outlineLevel="0" collapsed="false">
      <c r="A1002" s="28" t="n">
        <f aca="false">A1001+1</f>
        <v>987</v>
      </c>
      <c r="B1002" s="29" t="s">
        <v>31</v>
      </c>
      <c r="C1002" s="30" t="n">
        <v>0.128</v>
      </c>
      <c r="D1002" s="29" t="s">
        <v>1018</v>
      </c>
      <c r="E1002" s="32" t="n">
        <v>0.037</v>
      </c>
      <c r="F1002" s="35" t="n">
        <v>2</v>
      </c>
      <c r="G1002" s="34" t="n">
        <v>0.013</v>
      </c>
    </row>
    <row r="1003" customFormat="false" ht="12.75" hidden="false" customHeight="false" outlineLevel="0" collapsed="false">
      <c r="A1003" s="28" t="n">
        <f aca="false">A1002+1</f>
        <v>988</v>
      </c>
      <c r="B1003" s="29" t="s">
        <v>31</v>
      </c>
      <c r="C1003" s="30" t="n">
        <v>0.056</v>
      </c>
      <c r="D1003" s="29" t="s">
        <v>1019</v>
      </c>
      <c r="E1003" s="32" t="n">
        <v>0.016</v>
      </c>
      <c r="F1003" s="35" t="n">
        <v>6</v>
      </c>
      <c r="G1003" s="34" t="n">
        <v>0.022</v>
      </c>
    </row>
    <row r="1004" customFormat="false" ht="12.75" hidden="false" customHeight="false" outlineLevel="0" collapsed="false">
      <c r="A1004" s="28" t="n">
        <f aca="false">A1003+1</f>
        <v>989</v>
      </c>
      <c r="B1004" s="29" t="s">
        <v>85</v>
      </c>
      <c r="C1004" s="30" t="n">
        <v>0.66</v>
      </c>
      <c r="D1004" s="29" t="s">
        <v>1020</v>
      </c>
      <c r="E1004" s="32" t="n">
        <v>0.292</v>
      </c>
      <c r="F1004" s="35" t="n">
        <v>3</v>
      </c>
      <c r="G1004" s="34" t="n">
        <v>0.121</v>
      </c>
    </row>
    <row r="1005" customFormat="false" ht="12.75" hidden="false" customHeight="false" outlineLevel="0" collapsed="false">
      <c r="A1005" s="28" t="n">
        <f aca="false">A1004+1</f>
        <v>990</v>
      </c>
      <c r="B1005" s="29" t="s">
        <v>85</v>
      </c>
      <c r="C1005" s="30" t="n">
        <v>0.524</v>
      </c>
      <c r="D1005" s="31" t="s">
        <v>1021</v>
      </c>
      <c r="E1005" s="32" t="n">
        <v>0.211</v>
      </c>
      <c r="F1005" s="33" t="n">
        <v>5</v>
      </c>
      <c r="G1005" s="34" t="n">
        <v>0.113</v>
      </c>
    </row>
    <row r="1006" customFormat="false" ht="12.75" hidden="false" customHeight="false" outlineLevel="0" collapsed="false">
      <c r="A1006" s="28" t="n">
        <f aca="false">A1005+1</f>
        <v>991</v>
      </c>
      <c r="B1006" s="29" t="s">
        <v>85</v>
      </c>
      <c r="C1006" s="30" t="n">
        <v>0.65</v>
      </c>
      <c r="D1006" s="31" t="s">
        <v>1022</v>
      </c>
      <c r="E1006" s="32" t="n">
        <v>0.28</v>
      </c>
      <c r="F1006" s="33" t="n">
        <v>8</v>
      </c>
      <c r="G1006" s="34" t="n">
        <v>0.12</v>
      </c>
    </row>
    <row r="1007" customFormat="false" ht="12.75" hidden="false" customHeight="false" outlineLevel="0" collapsed="false">
      <c r="A1007" s="28" t="n">
        <f aca="false">A1006+1</f>
        <v>992</v>
      </c>
      <c r="B1007" s="29" t="s">
        <v>85</v>
      </c>
      <c r="C1007" s="30" t="n">
        <v>0.777</v>
      </c>
      <c r="D1007" s="31" t="s">
        <v>1023</v>
      </c>
      <c r="E1007" s="32" t="n">
        <v>0.411</v>
      </c>
      <c r="F1007" s="33" t="n">
        <v>17</v>
      </c>
      <c r="G1007" s="34" t="n">
        <v>0.171</v>
      </c>
    </row>
    <row r="1008" customFormat="false" ht="12.75" hidden="false" customHeight="false" outlineLevel="0" collapsed="false">
      <c r="A1008" s="28" t="n">
        <f aca="false">A1007+1</f>
        <v>993</v>
      </c>
      <c r="B1008" s="29" t="s">
        <v>29</v>
      </c>
      <c r="C1008" s="30" t="n">
        <v>0.047</v>
      </c>
      <c r="D1008" s="31" t="s">
        <v>1024</v>
      </c>
      <c r="E1008" s="32" t="n">
        <v>0.012</v>
      </c>
      <c r="F1008" s="33" t="n">
        <v>1</v>
      </c>
      <c r="G1008" s="34" t="n">
        <v>0</v>
      </c>
    </row>
    <row r="1009" customFormat="false" ht="12.75" hidden="false" customHeight="false" outlineLevel="0" collapsed="false">
      <c r="A1009" s="28" t="n">
        <f aca="false">A1008+1</f>
        <v>994</v>
      </c>
      <c r="B1009" s="29" t="s">
        <v>20</v>
      </c>
      <c r="C1009" s="30" t="n">
        <v>0.513</v>
      </c>
      <c r="D1009" s="31" t="s">
        <v>1025</v>
      </c>
      <c r="E1009" s="32" t="n">
        <v>0.47</v>
      </c>
      <c r="F1009" s="33" t="n">
        <v>22</v>
      </c>
      <c r="G1009" s="34" t="n">
        <v>0.114</v>
      </c>
    </row>
    <row r="1010" customFormat="false" ht="12.75" hidden="false" customHeight="false" outlineLevel="0" collapsed="false">
      <c r="A1010" s="28" t="n">
        <f aca="false">A1009+1</f>
        <v>995</v>
      </c>
      <c r="B1010" s="29" t="s">
        <v>31</v>
      </c>
      <c r="C1010" s="30" t="n">
        <v>0.152</v>
      </c>
      <c r="D1010" s="31" t="s">
        <v>1026</v>
      </c>
      <c r="E1010" s="32" t="n">
        <v>0.06</v>
      </c>
      <c r="F1010" s="33" t="n">
        <v>18</v>
      </c>
      <c r="G1010" s="34" t="n">
        <v>0.032</v>
      </c>
    </row>
    <row r="1011" customFormat="false" ht="12.75" hidden="false" customHeight="false" outlineLevel="0" collapsed="false">
      <c r="A1011" s="28" t="n">
        <f aca="false">A1010+1</f>
        <v>996</v>
      </c>
      <c r="B1011" s="29" t="s">
        <v>34</v>
      </c>
      <c r="C1011" s="30" t="n">
        <v>0.703</v>
      </c>
      <c r="D1011" s="31" t="s">
        <v>1027</v>
      </c>
      <c r="E1011" s="32" t="n">
        <v>0.569</v>
      </c>
      <c r="F1011" s="33" t="n">
        <v>10</v>
      </c>
      <c r="G1011" s="34" t="n">
        <v>0.12</v>
      </c>
    </row>
    <row r="1012" customFormat="false" ht="12.75" hidden="false" customHeight="false" outlineLevel="0" collapsed="false">
      <c r="A1012" s="28" t="n">
        <f aca="false">A1011+1</f>
        <v>997</v>
      </c>
      <c r="B1012" s="29" t="s">
        <v>53</v>
      </c>
      <c r="C1012" s="30" t="n">
        <v>0.222</v>
      </c>
      <c r="D1012" s="31" t="s">
        <v>1028</v>
      </c>
      <c r="E1012" s="32" t="n">
        <v>0.118</v>
      </c>
      <c r="F1012" s="33" t="n">
        <v>2</v>
      </c>
      <c r="G1012" s="34" t="n">
        <v>0.043</v>
      </c>
    </row>
    <row r="1013" customFormat="false" ht="12.75" hidden="false" customHeight="false" outlineLevel="0" collapsed="false">
      <c r="A1013" s="28" t="n">
        <f aca="false">A1012+1</f>
        <v>998</v>
      </c>
      <c r="B1013" s="29" t="s">
        <v>29</v>
      </c>
      <c r="C1013" s="30" t="n">
        <v>0.425</v>
      </c>
      <c r="D1013" s="31" t="s">
        <v>1029</v>
      </c>
      <c r="E1013" s="32" t="n">
        <v>0.208</v>
      </c>
      <c r="F1013" s="33" t="n">
        <v>10</v>
      </c>
      <c r="G1013" s="34" t="n">
        <v>0.108</v>
      </c>
    </row>
    <row r="1014" customFormat="false" ht="12.75" hidden="false" customHeight="false" outlineLevel="0" collapsed="false">
      <c r="A1014" s="28" t="n">
        <f aca="false">A1013+1</f>
        <v>999</v>
      </c>
      <c r="B1014" s="29" t="s">
        <v>29</v>
      </c>
      <c r="C1014" s="30" t="n">
        <v>0.179</v>
      </c>
      <c r="D1014" s="31" t="s">
        <v>1030</v>
      </c>
      <c r="E1014" s="32" t="n">
        <v>0.057</v>
      </c>
      <c r="F1014" s="33" t="n">
        <v>21</v>
      </c>
      <c r="G1014" s="34" t="n">
        <v>0.03</v>
      </c>
    </row>
    <row r="1015" customFormat="false" ht="12.75" hidden="false" customHeight="false" outlineLevel="0" collapsed="false">
      <c r="A1015" s="28" t="n">
        <f aca="false">A1014+1</f>
        <v>1000</v>
      </c>
      <c r="B1015" s="29" t="s">
        <v>29</v>
      </c>
      <c r="C1015" s="30" t="n">
        <v>0.623</v>
      </c>
      <c r="D1015" s="31" t="s">
        <v>1031</v>
      </c>
      <c r="E1015" s="32" t="n">
        <v>0.338</v>
      </c>
      <c r="F1015" s="33" t="n">
        <v>16</v>
      </c>
      <c r="G1015" s="34" t="n">
        <v>0.116</v>
      </c>
    </row>
    <row r="1016" customFormat="false" ht="12.75" hidden="false" customHeight="false" outlineLevel="0" collapsed="false">
      <c r="A1016" s="28" t="n">
        <f aca="false">A1015+1</f>
        <v>1001</v>
      </c>
      <c r="B1016" s="29" t="s">
        <v>29</v>
      </c>
      <c r="C1016" s="30" t="n">
        <v>0.811</v>
      </c>
      <c r="D1016" s="31" t="s">
        <v>1032</v>
      </c>
      <c r="E1016" s="32" t="n">
        <v>0.741</v>
      </c>
      <c r="F1016" s="33" t="n">
        <v>16</v>
      </c>
      <c r="G1016" s="34" t="n">
        <v>0.167</v>
      </c>
    </row>
    <row r="1017" customFormat="false" ht="12.75" hidden="false" customHeight="false" outlineLevel="0" collapsed="false">
      <c r="A1017" s="28" t="n">
        <f aca="false">A1016+1</f>
        <v>1002</v>
      </c>
      <c r="B1017" s="29" t="s">
        <v>25</v>
      </c>
      <c r="C1017" s="30" t="n">
        <v>0.404</v>
      </c>
      <c r="D1017" s="31" t="s">
        <v>1033</v>
      </c>
      <c r="E1017" s="32" t="n">
        <v>0.113</v>
      </c>
      <c r="F1017" s="33" t="n">
        <v>22</v>
      </c>
      <c r="G1017" s="34" t="n">
        <v>0.082</v>
      </c>
    </row>
    <row r="1018" customFormat="false" ht="12.75" hidden="false" customHeight="false" outlineLevel="0" collapsed="false">
      <c r="A1018" s="28" t="n">
        <f aca="false">A1017+1</f>
        <v>1003</v>
      </c>
      <c r="B1018" s="29" t="s">
        <v>29</v>
      </c>
      <c r="C1018" s="30" t="n">
        <v>0.057</v>
      </c>
      <c r="D1018" s="31" t="s">
        <v>1034</v>
      </c>
      <c r="E1018" s="32" t="n">
        <v>0.014</v>
      </c>
      <c r="F1018" s="33" t="n">
        <v>1</v>
      </c>
      <c r="G1018" s="34" t="n">
        <v>0</v>
      </c>
    </row>
    <row r="1019" customFormat="false" ht="12.75" hidden="false" customHeight="false" outlineLevel="0" collapsed="false">
      <c r="A1019" s="28" t="n">
        <f aca="false">A1018+1</f>
        <v>1004</v>
      </c>
      <c r="B1019" s="29" t="s">
        <v>29</v>
      </c>
      <c r="C1019" s="30" t="n">
        <v>0.17</v>
      </c>
      <c r="D1019" s="31" t="s">
        <v>1035</v>
      </c>
      <c r="E1019" s="32" t="n">
        <v>0.054</v>
      </c>
      <c r="F1019" s="33" t="n">
        <v>16</v>
      </c>
      <c r="G1019" s="34" t="n">
        <v>0.035</v>
      </c>
    </row>
    <row r="1020" customFormat="false" ht="12.75" hidden="false" customHeight="false" outlineLevel="0" collapsed="false">
      <c r="A1020" s="28" t="n">
        <f aca="false">A1019+1</f>
        <v>1005</v>
      </c>
      <c r="B1020" s="29" t="s">
        <v>29</v>
      </c>
      <c r="C1020" s="30" t="n">
        <v>0.368</v>
      </c>
      <c r="D1020" s="31" t="s">
        <v>1036</v>
      </c>
      <c r="E1020" s="32" t="n">
        <v>0.157</v>
      </c>
      <c r="F1020" s="33" t="n">
        <v>2</v>
      </c>
      <c r="G1020" s="34" t="n">
        <v>0.065</v>
      </c>
    </row>
    <row r="1021" customFormat="false" ht="12.75" hidden="false" customHeight="false" outlineLevel="0" collapsed="false">
      <c r="A1021" s="28" t="n">
        <f aca="false">A1020+1</f>
        <v>1006</v>
      </c>
      <c r="B1021" s="29" t="s">
        <v>20</v>
      </c>
      <c r="C1021" s="30" t="n">
        <v>0.179</v>
      </c>
      <c r="D1021" s="31" t="s">
        <v>1037</v>
      </c>
      <c r="E1021" s="32" t="n">
        <v>0.069</v>
      </c>
      <c r="F1021" s="33" t="n">
        <v>21</v>
      </c>
      <c r="G1021" s="34" t="n">
        <v>0.03</v>
      </c>
    </row>
    <row r="1022" customFormat="false" ht="12.75" hidden="false" customHeight="false" outlineLevel="0" collapsed="false">
      <c r="A1022" s="28" t="n">
        <f aca="false">A1021+1</f>
        <v>1007</v>
      </c>
      <c r="B1022" s="29" t="s">
        <v>29</v>
      </c>
      <c r="C1022" s="30" t="n">
        <v>0.5</v>
      </c>
      <c r="D1022" s="31" t="s">
        <v>1038</v>
      </c>
      <c r="E1022" s="32" t="n">
        <v>0.234</v>
      </c>
      <c r="F1022" s="33" t="n">
        <v>13</v>
      </c>
      <c r="G1022" s="34" t="n">
        <v>0.119</v>
      </c>
    </row>
    <row r="1023" customFormat="false" ht="12.75" hidden="false" customHeight="false" outlineLevel="0" collapsed="false">
      <c r="A1023" s="28" t="n">
        <f aca="false">A1022+1</f>
        <v>1008</v>
      </c>
      <c r="B1023" s="29" t="s">
        <v>29</v>
      </c>
      <c r="C1023" s="30" t="n">
        <v>0.311</v>
      </c>
      <c r="D1023" s="31" t="s">
        <v>1039</v>
      </c>
      <c r="E1023" s="32" t="n">
        <v>0.121</v>
      </c>
      <c r="F1023" s="33" t="n">
        <v>5</v>
      </c>
      <c r="G1023" s="34" t="n">
        <v>0.087</v>
      </c>
    </row>
    <row r="1024" customFormat="false" ht="12.75" hidden="false" customHeight="false" outlineLevel="0" collapsed="false">
      <c r="A1024" s="28" t="n">
        <f aca="false">A1023+1</f>
        <v>1009</v>
      </c>
      <c r="B1024" s="29" t="s">
        <v>83</v>
      </c>
      <c r="C1024" s="30" t="n">
        <v>0.432</v>
      </c>
      <c r="D1024" s="31" t="s">
        <v>1040</v>
      </c>
      <c r="E1024" s="32" t="n">
        <v>0.177</v>
      </c>
      <c r="F1024" s="33" t="n">
        <v>18</v>
      </c>
      <c r="G1024" s="34" t="n">
        <v>0.075</v>
      </c>
    </row>
    <row r="1025" customFormat="false" ht="12.75" hidden="false" customHeight="false" outlineLevel="0" collapsed="false">
      <c r="A1025" s="28" t="n">
        <f aca="false">A1024+1</f>
        <v>1010</v>
      </c>
      <c r="B1025" s="29" t="s">
        <v>65</v>
      </c>
      <c r="C1025" s="30" t="n">
        <v>0.105</v>
      </c>
      <c r="D1025" s="31" t="s">
        <v>1041</v>
      </c>
      <c r="E1025" s="32" t="n">
        <v>0.026</v>
      </c>
      <c r="F1025" s="33" t="n">
        <v>19</v>
      </c>
      <c r="G1025" s="34" t="n">
        <v>0.012</v>
      </c>
    </row>
    <row r="1026" customFormat="false" ht="12.75" hidden="false" customHeight="false" outlineLevel="0" collapsed="false">
      <c r="A1026" s="28" t="n">
        <f aca="false">A1025+1</f>
        <v>1011</v>
      </c>
      <c r="B1026" s="29" t="s">
        <v>65</v>
      </c>
      <c r="C1026" s="30" t="n">
        <v>0.158</v>
      </c>
      <c r="D1026" s="31" t="s">
        <v>1042</v>
      </c>
      <c r="E1026" s="32" t="n">
        <v>0.047</v>
      </c>
      <c r="F1026" s="33" t="n">
        <v>20</v>
      </c>
      <c r="G1026" s="34" t="n">
        <v>0.017</v>
      </c>
    </row>
    <row r="1027" customFormat="false" ht="12.75" hidden="false" customHeight="false" outlineLevel="0" collapsed="false">
      <c r="A1027" s="28" t="n">
        <f aca="false">A1026+1</f>
        <v>1012</v>
      </c>
      <c r="B1027" s="29" t="s">
        <v>65</v>
      </c>
      <c r="C1027" s="30" t="n">
        <v>0.724</v>
      </c>
      <c r="D1027" s="31" t="s">
        <v>1043</v>
      </c>
      <c r="E1027" s="32" t="n">
        <v>0.372</v>
      </c>
      <c r="F1027" s="33" t="n">
        <v>21</v>
      </c>
      <c r="G1027" s="34" t="n">
        <v>0.136</v>
      </c>
    </row>
    <row r="1028" customFormat="false" ht="12.75" hidden="false" customHeight="false" outlineLevel="0" collapsed="false">
      <c r="A1028" s="28" t="n">
        <f aca="false">A1027+1</f>
        <v>1013</v>
      </c>
      <c r="B1028" s="29" t="s">
        <v>65</v>
      </c>
      <c r="C1028" s="30" t="n">
        <v>0.487</v>
      </c>
      <c r="D1028" s="31" t="s">
        <v>1044</v>
      </c>
      <c r="E1028" s="32" t="n">
        <v>0.201</v>
      </c>
      <c r="F1028" s="33" t="n">
        <v>4</v>
      </c>
      <c r="G1028" s="34" t="n">
        <v>0.058</v>
      </c>
    </row>
    <row r="1029" customFormat="false" ht="12.75" hidden="false" customHeight="false" outlineLevel="0" collapsed="false">
      <c r="A1029" s="28" t="n">
        <f aca="false">A1028+1</f>
        <v>1014</v>
      </c>
      <c r="B1029" s="29" t="s">
        <v>34</v>
      </c>
      <c r="C1029" s="30" t="n">
        <v>0.602</v>
      </c>
      <c r="D1029" s="31" t="s">
        <v>1045</v>
      </c>
      <c r="E1029" s="32" t="n">
        <v>0.472</v>
      </c>
      <c r="F1029" s="33" t="n">
        <v>3</v>
      </c>
      <c r="G1029" s="34" t="n">
        <v>0.092</v>
      </c>
    </row>
    <row r="1030" customFormat="false" ht="12.75" hidden="false" customHeight="false" outlineLevel="0" collapsed="false">
      <c r="A1030" s="28" t="n">
        <f aca="false">A1029+1</f>
        <v>1015</v>
      </c>
      <c r="B1030" s="29" t="s">
        <v>31</v>
      </c>
      <c r="C1030" s="30" t="n">
        <v>0.2</v>
      </c>
      <c r="D1030" s="31" t="s">
        <v>1046</v>
      </c>
      <c r="E1030" s="32" t="n">
        <v>0.089</v>
      </c>
      <c r="F1030" s="33" t="n">
        <v>2</v>
      </c>
      <c r="G1030" s="34" t="n">
        <v>0.06</v>
      </c>
    </row>
    <row r="1031" customFormat="false" ht="12.75" hidden="false" customHeight="false" outlineLevel="0" collapsed="false">
      <c r="A1031" s="28" t="n">
        <f aca="false">A1030+1</f>
        <v>1016</v>
      </c>
      <c r="B1031" s="29" t="s">
        <v>29</v>
      </c>
      <c r="C1031" s="30" t="n">
        <v>0.528</v>
      </c>
      <c r="D1031" s="29" t="s">
        <v>1047</v>
      </c>
      <c r="E1031" s="32" t="n">
        <v>0.256</v>
      </c>
      <c r="F1031" s="35" t="n">
        <v>15</v>
      </c>
      <c r="G1031" s="34" t="n">
        <v>0.17</v>
      </c>
    </row>
    <row r="1032" customFormat="false" ht="12.75" hidden="false" customHeight="false" outlineLevel="0" collapsed="false">
      <c r="A1032" s="28" t="n">
        <f aca="false">A1031+1</f>
        <v>1017</v>
      </c>
      <c r="B1032" s="29" t="s">
        <v>31</v>
      </c>
      <c r="C1032" s="30" t="n">
        <v>0.432</v>
      </c>
      <c r="D1032" s="31" t="s">
        <v>1048</v>
      </c>
      <c r="E1032" s="32" t="n">
        <v>0.213</v>
      </c>
      <c r="F1032" s="33" t="n">
        <v>13</v>
      </c>
      <c r="G1032" s="34" t="n">
        <v>0.078</v>
      </c>
    </row>
    <row r="1033" customFormat="false" ht="12.75" hidden="false" customHeight="false" outlineLevel="0" collapsed="false">
      <c r="A1033" s="28" t="n">
        <f aca="false">A1032+1</f>
        <v>1018</v>
      </c>
      <c r="B1033" s="29" t="s">
        <v>34</v>
      </c>
      <c r="C1033" s="30" t="n">
        <v>0.093</v>
      </c>
      <c r="D1033" s="31" t="s">
        <v>1049</v>
      </c>
      <c r="E1033" s="32" t="n">
        <v>0.046</v>
      </c>
      <c r="F1033" s="33" t="n">
        <v>3</v>
      </c>
      <c r="G1033" s="34" t="n">
        <v>0.047</v>
      </c>
    </row>
    <row r="1034" customFormat="false" ht="12.75" hidden="false" customHeight="false" outlineLevel="0" collapsed="false">
      <c r="A1034" s="28" t="n">
        <f aca="false">A1033+1</f>
        <v>1019</v>
      </c>
      <c r="B1034" s="29" t="s">
        <v>31</v>
      </c>
      <c r="C1034" s="30" t="n">
        <v>0.232</v>
      </c>
      <c r="D1034" s="31" t="s">
        <v>1050</v>
      </c>
      <c r="E1034" s="32" t="n">
        <v>0.109</v>
      </c>
      <c r="F1034" s="33" t="n">
        <v>19</v>
      </c>
      <c r="G1034" s="34" t="n">
        <v>0.046</v>
      </c>
    </row>
    <row r="1035" customFormat="false" ht="12.75" hidden="false" customHeight="false" outlineLevel="0" collapsed="false">
      <c r="A1035" s="28" t="n">
        <f aca="false">A1034+1</f>
        <v>1020</v>
      </c>
      <c r="B1035" s="29" t="s">
        <v>85</v>
      </c>
      <c r="C1035" s="30" t="n">
        <v>0.553</v>
      </c>
      <c r="D1035" s="31" t="s">
        <v>1051</v>
      </c>
      <c r="E1035" s="32" t="n">
        <v>0.227</v>
      </c>
      <c r="F1035" s="33" t="n">
        <v>16</v>
      </c>
      <c r="G1035" s="34" t="n">
        <v>0.085</v>
      </c>
    </row>
    <row r="1036" customFormat="false" ht="12.75" hidden="false" customHeight="false" outlineLevel="0" collapsed="false">
      <c r="A1036" s="28" t="n">
        <f aca="false">A1035+1</f>
        <v>1021</v>
      </c>
      <c r="B1036" s="29" t="s">
        <v>27</v>
      </c>
      <c r="C1036" s="30" t="n">
        <v>0.214</v>
      </c>
      <c r="D1036" s="31" t="s">
        <v>1052</v>
      </c>
      <c r="E1036" s="32" t="n">
        <v>0.073</v>
      </c>
      <c r="F1036" s="33" t="n">
        <v>12</v>
      </c>
      <c r="G1036" s="34" t="n">
        <v>0.051</v>
      </c>
    </row>
    <row r="1037" customFormat="false" ht="12.75" hidden="false" customHeight="false" outlineLevel="0" collapsed="false">
      <c r="A1037" s="28" t="n">
        <f aca="false">A1036+1</f>
        <v>1022</v>
      </c>
      <c r="B1037" s="29" t="s">
        <v>83</v>
      </c>
      <c r="C1037" s="30" t="n">
        <v>0.704</v>
      </c>
      <c r="D1037" s="31" t="s">
        <v>1053</v>
      </c>
      <c r="E1037" s="32" t="n">
        <v>0.286</v>
      </c>
      <c r="F1037" s="33" t="n">
        <v>1</v>
      </c>
      <c r="G1037" s="34" t="n">
        <v>0</v>
      </c>
    </row>
    <row r="1038" customFormat="false" ht="12.75" hidden="false" customHeight="false" outlineLevel="0" collapsed="false">
      <c r="A1038" s="28" t="n">
        <f aca="false">A1037+1</f>
        <v>1023</v>
      </c>
      <c r="B1038" s="29" t="s">
        <v>83</v>
      </c>
      <c r="C1038" s="30" t="n">
        <v>0.049</v>
      </c>
      <c r="D1038" s="31" t="s">
        <v>1054</v>
      </c>
      <c r="E1038" s="32" t="n">
        <v>0.006</v>
      </c>
      <c r="F1038" s="33" t="n">
        <v>2</v>
      </c>
      <c r="G1038" s="34" t="n">
        <v>0</v>
      </c>
    </row>
    <row r="1039" customFormat="false" ht="12.75" hidden="false" customHeight="false" outlineLevel="0" collapsed="false">
      <c r="A1039" s="28" t="n">
        <f aca="false">A1038+1</f>
        <v>1024</v>
      </c>
      <c r="B1039" s="29" t="s">
        <v>83</v>
      </c>
      <c r="C1039" s="30" t="n">
        <v>0.296</v>
      </c>
      <c r="D1039" s="31" t="s">
        <v>1055</v>
      </c>
      <c r="E1039" s="32" t="n">
        <v>0.128</v>
      </c>
      <c r="F1039" s="33" t="n">
        <v>4</v>
      </c>
      <c r="G1039" s="34" t="n">
        <v>0.043</v>
      </c>
    </row>
    <row r="1040" customFormat="false" ht="12.75" hidden="false" customHeight="false" outlineLevel="0" collapsed="false">
      <c r="A1040" s="28" t="n">
        <f aca="false">A1039+1</f>
        <v>1025</v>
      </c>
      <c r="B1040" s="29" t="s">
        <v>85</v>
      </c>
      <c r="C1040" s="30" t="n">
        <v>0.097</v>
      </c>
      <c r="D1040" s="31" t="s">
        <v>1056</v>
      </c>
      <c r="E1040" s="32" t="n">
        <v>0.041</v>
      </c>
      <c r="F1040" s="33" t="n">
        <v>8</v>
      </c>
      <c r="G1040" s="34" t="n">
        <v>0.018</v>
      </c>
    </row>
    <row r="1041" customFormat="false" ht="12.75" hidden="false" customHeight="false" outlineLevel="0" collapsed="false">
      <c r="A1041" s="28" t="n">
        <f aca="false">A1040+1</f>
        <v>1026</v>
      </c>
      <c r="B1041" s="29" t="s">
        <v>85</v>
      </c>
      <c r="C1041" s="30" t="n">
        <v>0.466</v>
      </c>
      <c r="D1041" s="29" t="s">
        <v>1057</v>
      </c>
      <c r="E1041" s="32" t="n">
        <v>0.176</v>
      </c>
      <c r="F1041" s="35" t="n">
        <v>4</v>
      </c>
      <c r="G1041" s="34" t="n">
        <v>0.028</v>
      </c>
    </row>
    <row r="1042" customFormat="false" ht="12.75" hidden="false" customHeight="false" outlineLevel="0" collapsed="false">
      <c r="A1042" s="28" t="n">
        <f aca="false">A1041+1</f>
        <v>1027</v>
      </c>
      <c r="B1042" s="29" t="s">
        <v>34</v>
      </c>
      <c r="C1042" s="30" t="n">
        <v>0.831</v>
      </c>
      <c r="D1042" s="31" t="s">
        <v>1058</v>
      </c>
      <c r="E1042" s="32" t="n">
        <v>0.758</v>
      </c>
      <c r="F1042" s="33" t="n">
        <v>12</v>
      </c>
      <c r="G1042" s="34" t="n">
        <v>0.11</v>
      </c>
    </row>
    <row r="1043" customFormat="false" ht="12.75" hidden="false" customHeight="false" outlineLevel="0" collapsed="false">
      <c r="A1043" s="28" t="n">
        <f aca="false">A1042+1</f>
        <v>1028</v>
      </c>
      <c r="B1043" s="29" t="s">
        <v>85</v>
      </c>
      <c r="C1043" s="30" t="n">
        <v>0.456</v>
      </c>
      <c r="D1043" s="31" t="s">
        <v>1059</v>
      </c>
      <c r="E1043" s="32" t="n">
        <v>0.175</v>
      </c>
      <c r="F1043" s="33" t="n">
        <v>6</v>
      </c>
      <c r="G1043" s="34" t="n">
        <v>0.121</v>
      </c>
    </row>
    <row r="1044" customFormat="false" ht="12.75" hidden="false" customHeight="false" outlineLevel="0" collapsed="false">
      <c r="A1044" s="28" t="n">
        <f aca="false">A1043+1</f>
        <v>1029</v>
      </c>
      <c r="B1044" s="29" t="s">
        <v>85</v>
      </c>
      <c r="C1044" s="30" t="n">
        <v>0.68</v>
      </c>
      <c r="D1044" s="31" t="s">
        <v>1060</v>
      </c>
      <c r="E1044" s="32" t="n">
        <v>0.309</v>
      </c>
      <c r="F1044" s="33" t="n">
        <v>18</v>
      </c>
      <c r="G1044" s="34" t="n">
        <v>0.153</v>
      </c>
    </row>
    <row r="1045" customFormat="false" ht="12.75" hidden="false" customHeight="false" outlineLevel="0" collapsed="false">
      <c r="A1045" s="28" t="n">
        <f aca="false">A1044+1</f>
        <v>1030</v>
      </c>
      <c r="B1045" s="29" t="s">
        <v>85</v>
      </c>
      <c r="C1045" s="30" t="n">
        <v>0.757</v>
      </c>
      <c r="D1045" s="31" t="s">
        <v>1061</v>
      </c>
      <c r="E1045" s="32" t="n">
        <v>0.405</v>
      </c>
      <c r="F1045" s="33" t="n">
        <v>19</v>
      </c>
      <c r="G1045" s="34" t="n">
        <v>0.136</v>
      </c>
    </row>
    <row r="1046" customFormat="false" ht="12.75" hidden="false" customHeight="false" outlineLevel="0" collapsed="false">
      <c r="A1046" s="28" t="n">
        <f aca="false">A1045+1</f>
        <v>1031</v>
      </c>
      <c r="B1046" s="29" t="s">
        <v>85</v>
      </c>
      <c r="C1046" s="30" t="n">
        <v>0.718</v>
      </c>
      <c r="D1046" s="31" t="s">
        <v>1062</v>
      </c>
      <c r="E1046" s="32" t="n">
        <v>0.334</v>
      </c>
      <c r="F1046" s="33" t="n">
        <v>3</v>
      </c>
      <c r="G1046" s="34" t="n">
        <v>0.083</v>
      </c>
    </row>
    <row r="1047" customFormat="false" ht="12.75" hidden="false" customHeight="false" outlineLevel="0" collapsed="false">
      <c r="A1047" s="28" t="n">
        <f aca="false">A1046+1</f>
        <v>1032</v>
      </c>
      <c r="B1047" s="29" t="s">
        <v>85</v>
      </c>
      <c r="C1047" s="30" t="n">
        <v>0.087</v>
      </c>
      <c r="D1047" s="31" t="s">
        <v>1063</v>
      </c>
      <c r="E1047" s="32" t="n">
        <v>0.038</v>
      </c>
      <c r="F1047" s="33" t="n">
        <v>2</v>
      </c>
      <c r="G1047" s="34" t="n">
        <v>0.002</v>
      </c>
    </row>
    <row r="1048" customFormat="false" ht="12.75" hidden="false" customHeight="false" outlineLevel="0" collapsed="false">
      <c r="A1048" s="28" t="n">
        <f aca="false">A1047+1</f>
        <v>1033</v>
      </c>
      <c r="B1048" s="29" t="s">
        <v>85</v>
      </c>
      <c r="C1048" s="30" t="n">
        <v>0.019</v>
      </c>
      <c r="D1048" s="29" t="s">
        <v>1064</v>
      </c>
      <c r="E1048" s="32" t="n">
        <v>0.01</v>
      </c>
      <c r="F1048" s="35" t="n">
        <v>1</v>
      </c>
      <c r="G1048" s="34" t="n">
        <v>0</v>
      </c>
    </row>
    <row r="1049" customFormat="false" ht="12.75" hidden="false" customHeight="false" outlineLevel="0" collapsed="false">
      <c r="A1049" s="28" t="n">
        <f aca="false">A1048+1</f>
        <v>1034</v>
      </c>
      <c r="B1049" s="29" t="s">
        <v>85</v>
      </c>
      <c r="C1049" s="30" t="n">
        <v>0.796</v>
      </c>
      <c r="D1049" s="31" t="s">
        <v>1065</v>
      </c>
      <c r="E1049" s="32" t="n">
        <v>0.425</v>
      </c>
      <c r="F1049" s="33" t="n">
        <v>9</v>
      </c>
      <c r="G1049" s="34" t="n">
        <v>0.134</v>
      </c>
    </row>
    <row r="1050" customFormat="false" ht="12.75" hidden="false" customHeight="false" outlineLevel="0" collapsed="false">
      <c r="A1050" s="28" t="n">
        <f aca="false">A1049+1</f>
        <v>1035</v>
      </c>
      <c r="B1050" s="29" t="s">
        <v>85</v>
      </c>
      <c r="C1050" s="30" t="n">
        <v>0.699</v>
      </c>
      <c r="D1050" s="31" t="s">
        <v>1066</v>
      </c>
      <c r="E1050" s="32" t="n">
        <v>0.312</v>
      </c>
      <c r="F1050" s="33" t="n">
        <v>23</v>
      </c>
      <c r="G1050" s="34" t="n">
        <v>0.123</v>
      </c>
    </row>
    <row r="1051" customFormat="false" ht="12.75" hidden="false" customHeight="false" outlineLevel="0" collapsed="false">
      <c r="A1051" s="28" t="n">
        <f aca="false">A1050+1</f>
        <v>1036</v>
      </c>
      <c r="B1051" s="29" t="s">
        <v>83</v>
      </c>
      <c r="C1051" s="30" t="n">
        <v>0.383</v>
      </c>
      <c r="D1051" s="29" t="s">
        <v>1067</v>
      </c>
      <c r="E1051" s="32" t="n">
        <v>0.157</v>
      </c>
      <c r="F1051" s="35" t="n">
        <v>25</v>
      </c>
      <c r="G1051" s="34" t="n">
        <v>0.061</v>
      </c>
    </row>
    <row r="1052" customFormat="false" ht="12.75" hidden="false" customHeight="false" outlineLevel="0" collapsed="false">
      <c r="A1052" s="28" t="n">
        <f aca="false">A1051+1</f>
        <v>1037</v>
      </c>
      <c r="B1052" s="29" t="s">
        <v>31</v>
      </c>
      <c r="C1052" s="30" t="n">
        <v>0.488</v>
      </c>
      <c r="D1052" s="31" t="s">
        <v>1068</v>
      </c>
      <c r="E1052" s="32" t="n">
        <v>0.248</v>
      </c>
      <c r="F1052" s="33" t="n">
        <v>22</v>
      </c>
      <c r="G1052" s="34" t="n">
        <v>0.104</v>
      </c>
    </row>
    <row r="1053" customFormat="false" ht="12.75" hidden="false" customHeight="false" outlineLevel="0" collapsed="false">
      <c r="A1053" s="28" t="n">
        <f aca="false">A1052+1</f>
        <v>1038</v>
      </c>
      <c r="B1053" s="29" t="s">
        <v>31</v>
      </c>
      <c r="C1053" s="30" t="n">
        <v>0.72</v>
      </c>
      <c r="D1053" s="31" t="s">
        <v>1069</v>
      </c>
      <c r="E1053" s="32" t="n">
        <v>0.415</v>
      </c>
      <c r="F1053" s="33" t="n">
        <v>11</v>
      </c>
      <c r="G1053" s="34" t="n">
        <v>0.086</v>
      </c>
    </row>
    <row r="1054" customFormat="false" ht="12.75" hidden="false" customHeight="false" outlineLevel="0" collapsed="false">
      <c r="A1054" s="28" t="n">
        <f aca="false">A1053+1</f>
        <v>1039</v>
      </c>
      <c r="B1054" s="29" t="s">
        <v>85</v>
      </c>
      <c r="C1054" s="30" t="n">
        <v>0.184</v>
      </c>
      <c r="D1054" s="29" t="s">
        <v>1070</v>
      </c>
      <c r="E1054" s="32" t="n">
        <v>0.058</v>
      </c>
      <c r="F1054" s="35" t="n">
        <v>9</v>
      </c>
      <c r="G1054" s="34" t="n">
        <v>0.042</v>
      </c>
    </row>
    <row r="1055" customFormat="false" ht="12.75" hidden="false" customHeight="false" outlineLevel="0" collapsed="false">
      <c r="A1055" s="28" t="n">
        <f aca="false">A1054+1</f>
        <v>1040</v>
      </c>
      <c r="B1055" s="29" t="s">
        <v>34</v>
      </c>
      <c r="C1055" s="30" t="n">
        <v>0.237</v>
      </c>
      <c r="D1055" s="31" t="s">
        <v>1071</v>
      </c>
      <c r="E1055" s="32" t="n">
        <v>0.16</v>
      </c>
      <c r="F1055" s="33" t="n">
        <v>4</v>
      </c>
      <c r="G1055" s="34" t="n">
        <v>0.02</v>
      </c>
    </row>
    <row r="1056" customFormat="false" ht="12.75" hidden="false" customHeight="false" outlineLevel="0" collapsed="false">
      <c r="A1056" s="28" t="n">
        <f aca="false">A1055+1</f>
        <v>1041</v>
      </c>
      <c r="B1056" s="29" t="s">
        <v>20</v>
      </c>
      <c r="C1056" s="30" t="n">
        <v>0.962</v>
      </c>
      <c r="D1056" s="31" t="s">
        <v>1072</v>
      </c>
      <c r="E1056" s="32" t="n">
        <v>1.814</v>
      </c>
      <c r="F1056" s="33" t="n">
        <v>23</v>
      </c>
      <c r="G1056" s="34" t="n">
        <v>0.32</v>
      </c>
    </row>
    <row r="1057" customFormat="false" ht="12.75" hidden="false" customHeight="false" outlineLevel="0" collapsed="false">
      <c r="A1057" s="28" t="n">
        <f aca="false">A1056+1</f>
        <v>1042</v>
      </c>
      <c r="B1057" s="29" t="s">
        <v>85</v>
      </c>
      <c r="C1057" s="30" t="n">
        <v>0.029</v>
      </c>
      <c r="D1057" s="31" t="s">
        <v>1073</v>
      </c>
      <c r="E1057" s="32" t="n">
        <v>0.016</v>
      </c>
      <c r="F1057" s="33" t="n">
        <v>5</v>
      </c>
      <c r="G1057" s="34" t="n">
        <v>0.013</v>
      </c>
    </row>
    <row r="1058" customFormat="false" ht="12.75" hidden="false" customHeight="false" outlineLevel="0" collapsed="false">
      <c r="A1058" s="28" t="n">
        <f aca="false">A1057+1</f>
        <v>1043</v>
      </c>
      <c r="B1058" s="29" t="s">
        <v>85</v>
      </c>
      <c r="C1058" s="30" t="n">
        <v>0.709</v>
      </c>
      <c r="D1058" s="31" t="s">
        <v>1074</v>
      </c>
      <c r="E1058" s="32" t="n">
        <v>0.327</v>
      </c>
      <c r="F1058" s="33" t="n">
        <v>2</v>
      </c>
      <c r="G1058" s="34" t="n">
        <v>0.027</v>
      </c>
    </row>
    <row r="1059" customFormat="false" ht="12.75" hidden="false" customHeight="false" outlineLevel="0" collapsed="false">
      <c r="A1059" s="28" t="n">
        <f aca="false">A1058+1</f>
        <v>1044</v>
      </c>
      <c r="B1059" s="29" t="s">
        <v>31</v>
      </c>
      <c r="C1059" s="30" t="n">
        <v>0.184</v>
      </c>
      <c r="D1059" s="31" t="s">
        <v>1075</v>
      </c>
      <c r="E1059" s="32" t="n">
        <v>0.087</v>
      </c>
      <c r="F1059" s="33" t="n">
        <v>11</v>
      </c>
      <c r="G1059" s="34" t="n">
        <v>0.077</v>
      </c>
    </row>
    <row r="1060" customFormat="false" ht="12.75" hidden="false" customHeight="false" outlineLevel="0" collapsed="false">
      <c r="A1060" s="28" t="n">
        <f aca="false">A1059+1</f>
        <v>1045</v>
      </c>
      <c r="B1060" s="29" t="s">
        <v>25</v>
      </c>
      <c r="C1060" s="30" t="n">
        <v>0.553</v>
      </c>
      <c r="D1060" s="31" t="s">
        <v>1076</v>
      </c>
      <c r="E1060" s="32" t="n">
        <v>0.174</v>
      </c>
      <c r="F1060" s="33" t="n">
        <v>15</v>
      </c>
      <c r="G1060" s="34" t="n">
        <v>0.116</v>
      </c>
    </row>
    <row r="1061" customFormat="false" ht="12.75" hidden="false" customHeight="false" outlineLevel="0" collapsed="false">
      <c r="A1061" s="28" t="n">
        <f aca="false">A1060+1</f>
        <v>1046</v>
      </c>
      <c r="B1061" s="29" t="s">
        <v>18</v>
      </c>
      <c r="C1061" s="30" t="n">
        <v>0.444</v>
      </c>
      <c r="D1061" s="31" t="s">
        <v>1077</v>
      </c>
      <c r="E1061" s="32" t="n">
        <v>0.175</v>
      </c>
      <c r="F1061" s="33" t="n">
        <v>3</v>
      </c>
      <c r="G1061" s="34" t="n">
        <v>0.105</v>
      </c>
    </row>
    <row r="1062" customFormat="false" ht="12.75" hidden="false" customHeight="false" outlineLevel="0" collapsed="false">
      <c r="A1062" s="28" t="n">
        <f aca="false">A1061+1</f>
        <v>1047</v>
      </c>
      <c r="B1062" s="29" t="s">
        <v>31</v>
      </c>
      <c r="C1062" s="30" t="n">
        <v>0.848</v>
      </c>
      <c r="D1062" s="31" t="s">
        <v>1078</v>
      </c>
      <c r="E1062" s="32" t="n">
        <v>0.566</v>
      </c>
      <c r="F1062" s="33" t="n">
        <v>20</v>
      </c>
      <c r="G1062" s="34" t="n">
        <v>0.183</v>
      </c>
    </row>
    <row r="1063" customFormat="false" ht="12.75" hidden="false" customHeight="false" outlineLevel="0" collapsed="false">
      <c r="A1063" s="28" t="n">
        <f aca="false">A1062+1</f>
        <v>1048</v>
      </c>
      <c r="B1063" s="29" t="s">
        <v>85</v>
      </c>
      <c r="C1063" s="30" t="n">
        <v>0.427</v>
      </c>
      <c r="D1063" s="29" t="s">
        <v>1079</v>
      </c>
      <c r="E1063" s="32" t="n">
        <v>0.161</v>
      </c>
      <c r="F1063" s="35" t="n">
        <v>1</v>
      </c>
      <c r="G1063" s="34" t="n">
        <v>0</v>
      </c>
    </row>
    <row r="1064" customFormat="false" ht="12.75" hidden="false" customHeight="false" outlineLevel="0" collapsed="false">
      <c r="A1064" s="28" t="n">
        <f aca="false">A1063+1</f>
        <v>1049</v>
      </c>
      <c r="B1064" s="29" t="s">
        <v>85</v>
      </c>
      <c r="C1064" s="30" t="n">
        <v>0.068</v>
      </c>
      <c r="D1064" s="31" t="s">
        <v>1080</v>
      </c>
      <c r="E1064" s="32" t="n">
        <v>0.03</v>
      </c>
      <c r="F1064" s="33" t="n">
        <v>10</v>
      </c>
      <c r="G1064" s="34" t="n">
        <v>0.019</v>
      </c>
    </row>
    <row r="1065" customFormat="false" ht="12.75" hidden="false" customHeight="false" outlineLevel="0" collapsed="false">
      <c r="A1065" s="28" t="n">
        <f aca="false">A1064+1</f>
        <v>1050</v>
      </c>
      <c r="B1065" s="29" t="s">
        <v>85</v>
      </c>
      <c r="C1065" s="30" t="n">
        <v>0.573</v>
      </c>
      <c r="D1065" s="31" t="s">
        <v>1081</v>
      </c>
      <c r="E1065" s="32" t="n">
        <v>0.251</v>
      </c>
      <c r="F1065" s="33" t="n">
        <v>5</v>
      </c>
      <c r="G1065" s="34" t="n">
        <v>0.103</v>
      </c>
    </row>
    <row r="1066" customFormat="false" ht="12.75" hidden="false" customHeight="false" outlineLevel="0" collapsed="false">
      <c r="A1066" s="28" t="n">
        <f aca="false">A1065+1</f>
        <v>1051</v>
      </c>
      <c r="B1066" s="29" t="s">
        <v>85</v>
      </c>
      <c r="C1066" s="30" t="n">
        <v>0.136</v>
      </c>
      <c r="D1066" s="31" t="s">
        <v>1082</v>
      </c>
      <c r="E1066" s="32" t="n">
        <v>0.051</v>
      </c>
      <c r="F1066" s="33" t="n">
        <v>5</v>
      </c>
      <c r="G1066" s="34" t="n">
        <v>0.035</v>
      </c>
    </row>
    <row r="1067" customFormat="false" ht="12.75" hidden="false" customHeight="false" outlineLevel="0" collapsed="false">
      <c r="A1067" s="28" t="n">
        <f aca="false">A1066+1</f>
        <v>1052</v>
      </c>
      <c r="B1067" s="29" t="s">
        <v>85</v>
      </c>
      <c r="C1067" s="30" t="n">
        <v>0.039</v>
      </c>
      <c r="D1067" s="31" t="s">
        <v>1083</v>
      </c>
      <c r="E1067" s="32" t="n">
        <v>0.02</v>
      </c>
      <c r="F1067" s="33" t="n">
        <v>2</v>
      </c>
      <c r="G1067" s="34" t="n">
        <v>0.001</v>
      </c>
    </row>
    <row r="1068" customFormat="false" ht="12.75" hidden="false" customHeight="false" outlineLevel="0" collapsed="false">
      <c r="A1068" s="28" t="n">
        <f aca="false">A1067+1</f>
        <v>1053</v>
      </c>
      <c r="B1068" s="29" t="s">
        <v>65</v>
      </c>
      <c r="C1068" s="30" t="n">
        <v>0.566</v>
      </c>
      <c r="D1068" s="31" t="s">
        <v>1084</v>
      </c>
      <c r="E1068" s="32" t="n">
        <v>0.235</v>
      </c>
      <c r="F1068" s="33" t="n">
        <v>8</v>
      </c>
      <c r="G1068" s="34" t="n">
        <v>0.164</v>
      </c>
    </row>
    <row r="1069" customFormat="false" ht="12.75" hidden="false" customHeight="false" outlineLevel="0" collapsed="false">
      <c r="A1069" s="28" t="n">
        <f aca="false">A1068+1</f>
        <v>1054</v>
      </c>
      <c r="B1069" s="29" t="s">
        <v>31</v>
      </c>
      <c r="C1069" s="30" t="n">
        <v>0.84</v>
      </c>
      <c r="D1069" s="29" t="s">
        <v>1085</v>
      </c>
      <c r="E1069" s="32" t="n">
        <v>0.565</v>
      </c>
      <c r="F1069" s="35" t="n">
        <v>25</v>
      </c>
      <c r="G1069" s="34" t="n">
        <v>0.15</v>
      </c>
    </row>
    <row r="1070" customFormat="false" ht="12.75" hidden="false" customHeight="false" outlineLevel="0" collapsed="false">
      <c r="A1070" s="28" t="n">
        <f aca="false">A1069+1</f>
        <v>1055</v>
      </c>
      <c r="B1070" s="29" t="s">
        <v>29</v>
      </c>
      <c r="C1070" s="30" t="n">
        <v>0.387</v>
      </c>
      <c r="D1070" s="31" t="s">
        <v>1086</v>
      </c>
      <c r="E1070" s="32" t="n">
        <v>0.165</v>
      </c>
      <c r="F1070" s="33" t="n">
        <v>25</v>
      </c>
      <c r="G1070" s="34" t="n">
        <v>0.041</v>
      </c>
    </row>
    <row r="1071" customFormat="false" ht="12.75" hidden="false" customHeight="false" outlineLevel="0" collapsed="false">
      <c r="A1071" s="28" t="n">
        <f aca="false">A1070+1</f>
        <v>1056</v>
      </c>
      <c r="B1071" s="29" t="s">
        <v>29</v>
      </c>
      <c r="C1071" s="30" t="n">
        <v>0.028</v>
      </c>
      <c r="D1071" s="31" t="s">
        <v>1087</v>
      </c>
      <c r="E1071" s="32" t="n">
        <v>0.009</v>
      </c>
      <c r="F1071" s="33" t="n">
        <v>2</v>
      </c>
      <c r="G1071" s="34" t="n">
        <v>0.009</v>
      </c>
    </row>
    <row r="1072" customFormat="false" ht="12.75" hidden="false" customHeight="false" outlineLevel="0" collapsed="false">
      <c r="A1072" s="28" t="n">
        <f aca="false">A1071+1</f>
        <v>1057</v>
      </c>
      <c r="B1072" s="29" t="s">
        <v>29</v>
      </c>
      <c r="C1072" s="30" t="n">
        <v>0.066</v>
      </c>
      <c r="D1072" s="31" t="s">
        <v>1088</v>
      </c>
      <c r="E1072" s="32" t="n">
        <v>0.015</v>
      </c>
      <c r="F1072" s="33" t="n">
        <v>14</v>
      </c>
      <c r="G1072" s="34" t="n">
        <v>0.008</v>
      </c>
    </row>
    <row r="1073" customFormat="false" ht="12.75" hidden="false" customHeight="false" outlineLevel="0" collapsed="false">
      <c r="A1073" s="28" t="n">
        <f aca="false">A1072+1</f>
        <v>1058</v>
      </c>
      <c r="B1073" s="29" t="s">
        <v>29</v>
      </c>
      <c r="C1073" s="30" t="n">
        <v>0.208</v>
      </c>
      <c r="D1073" s="31" t="s">
        <v>1089</v>
      </c>
      <c r="E1073" s="32" t="n">
        <v>0.065</v>
      </c>
      <c r="F1073" s="33" t="n">
        <v>4</v>
      </c>
      <c r="G1073" s="34" t="n">
        <v>0.053</v>
      </c>
    </row>
    <row r="1074" customFormat="false" ht="12.75" hidden="false" customHeight="false" outlineLevel="0" collapsed="false">
      <c r="A1074" s="28" t="n">
        <f aca="false">A1073+1</f>
        <v>1059</v>
      </c>
      <c r="B1074" s="29" t="s">
        <v>29</v>
      </c>
      <c r="C1074" s="30" t="n">
        <v>0.66</v>
      </c>
      <c r="D1074" s="31" t="s">
        <v>1090</v>
      </c>
      <c r="E1074" s="32" t="n">
        <v>0.398</v>
      </c>
      <c r="F1074" s="33" t="n">
        <v>20</v>
      </c>
      <c r="G1074" s="34" t="n">
        <v>0.119</v>
      </c>
    </row>
    <row r="1075" customFormat="false" ht="12.75" hidden="false" customHeight="false" outlineLevel="0" collapsed="false">
      <c r="A1075" s="28" t="n">
        <f aca="false">A1074+1</f>
        <v>1060</v>
      </c>
      <c r="B1075" s="29" t="s">
        <v>27</v>
      </c>
      <c r="C1075" s="30" t="n">
        <v>0.145</v>
      </c>
      <c r="D1075" s="31" t="s">
        <v>1091</v>
      </c>
      <c r="E1075" s="32" t="n">
        <v>0.043</v>
      </c>
      <c r="F1075" s="33" t="n">
        <v>5</v>
      </c>
      <c r="G1075" s="34" t="n">
        <v>0.027</v>
      </c>
    </row>
    <row r="1076" customFormat="false" ht="12.75" hidden="false" customHeight="false" outlineLevel="0" collapsed="false">
      <c r="A1076" s="28" t="n">
        <f aca="false">A1075+1</f>
        <v>1061</v>
      </c>
      <c r="B1076" s="29" t="s">
        <v>65</v>
      </c>
      <c r="C1076" s="30" t="n">
        <v>0.224</v>
      </c>
      <c r="D1076" s="31" t="s">
        <v>1092</v>
      </c>
      <c r="E1076" s="32" t="n">
        <v>0.071</v>
      </c>
      <c r="F1076" s="33" t="n">
        <v>8</v>
      </c>
      <c r="G1076" s="34" t="n">
        <v>0.035</v>
      </c>
    </row>
    <row r="1077" customFormat="false" ht="12.75" hidden="false" customHeight="false" outlineLevel="0" collapsed="false">
      <c r="A1077" s="28" t="n">
        <f aca="false">A1076+1</f>
        <v>1062</v>
      </c>
      <c r="B1077" s="29" t="s">
        <v>18</v>
      </c>
      <c r="C1077" s="30" t="n">
        <v>0.25</v>
      </c>
      <c r="D1077" s="31" t="s">
        <v>1093</v>
      </c>
      <c r="E1077" s="32" t="n">
        <v>0.062</v>
      </c>
      <c r="F1077" s="33" t="n">
        <v>17</v>
      </c>
      <c r="G1077" s="34" t="n">
        <v>0.039</v>
      </c>
    </row>
    <row r="1078" customFormat="false" ht="12.75" hidden="false" customHeight="false" outlineLevel="0" collapsed="false">
      <c r="A1078" s="28" t="n">
        <f aca="false">A1077+1</f>
        <v>1063</v>
      </c>
      <c r="B1078" s="29" t="s">
        <v>25</v>
      </c>
      <c r="C1078" s="30" t="n">
        <v>0.426</v>
      </c>
      <c r="D1078" s="31" t="s">
        <v>1094</v>
      </c>
      <c r="E1078" s="32" t="n">
        <v>0.118</v>
      </c>
      <c r="F1078" s="33" t="n">
        <v>19</v>
      </c>
      <c r="G1078" s="34" t="n">
        <v>0.031</v>
      </c>
    </row>
    <row r="1079" customFormat="false" ht="12.75" hidden="false" customHeight="false" outlineLevel="0" collapsed="false">
      <c r="A1079" s="28" t="n">
        <f aca="false">A1078+1</f>
        <v>1064</v>
      </c>
      <c r="B1079" s="29" t="s">
        <v>29</v>
      </c>
      <c r="C1079" s="30" t="n">
        <v>0.802</v>
      </c>
      <c r="D1079" s="31" t="s">
        <v>1095</v>
      </c>
      <c r="E1079" s="32" t="n">
        <v>0.736</v>
      </c>
      <c r="F1079" s="33" t="n">
        <v>25</v>
      </c>
      <c r="G1079" s="34" t="n">
        <v>0.091</v>
      </c>
    </row>
    <row r="1080" customFormat="false" ht="12.75" hidden="false" customHeight="false" outlineLevel="0" collapsed="false">
      <c r="A1080" s="28" t="n">
        <f aca="false">A1079+1</f>
        <v>1065</v>
      </c>
      <c r="B1080" s="29" t="s">
        <v>29</v>
      </c>
      <c r="C1080" s="30" t="n">
        <v>0.302</v>
      </c>
      <c r="D1080" s="31" t="s">
        <v>1096</v>
      </c>
      <c r="E1080" s="32" t="n">
        <v>0.114</v>
      </c>
      <c r="F1080" s="33" t="n">
        <v>1</v>
      </c>
      <c r="G1080" s="34" t="n">
        <v>0</v>
      </c>
    </row>
    <row r="1081" customFormat="false" ht="12.75" hidden="false" customHeight="false" outlineLevel="0" collapsed="false">
      <c r="A1081" s="28" t="n">
        <f aca="false">A1080+1</f>
        <v>1066</v>
      </c>
      <c r="B1081" s="29" t="s">
        <v>83</v>
      </c>
      <c r="C1081" s="30" t="n">
        <v>0.407</v>
      </c>
      <c r="D1081" s="31" t="s">
        <v>1097</v>
      </c>
      <c r="E1081" s="32" t="n">
        <v>0.175</v>
      </c>
      <c r="F1081" s="33" t="n">
        <v>8</v>
      </c>
      <c r="G1081" s="34" t="n">
        <v>0.048</v>
      </c>
    </row>
    <row r="1082" s="43" customFormat="true" ht="13.5" hidden="false" customHeight="false" outlineLevel="0" collapsed="false">
      <c r="A1082" s="37" t="n">
        <f aca="false">A1081+1</f>
        <v>1067</v>
      </c>
      <c r="B1082" s="38" t="s">
        <v>22</v>
      </c>
      <c r="C1082" s="39" t="n">
        <v>0.222</v>
      </c>
      <c r="D1082" s="38" t="s">
        <v>1098</v>
      </c>
      <c r="E1082" s="40" t="n">
        <v>0.176</v>
      </c>
      <c r="F1082" s="41" t="n">
        <v>4</v>
      </c>
      <c r="G1082" s="42" t="n">
        <v>0.065</v>
      </c>
    </row>
    <row r="1083" customFormat="false" ht="13.5" hidden="false" customHeight="false" outlineLevel="0" collapsed="false">
      <c r="A1083" s="44"/>
      <c r="B1083" s="44"/>
      <c r="C1083" s="44"/>
      <c r="D1083" s="44"/>
      <c r="E1083" s="44"/>
      <c r="F1083" s="44"/>
      <c r="G1083" s="44"/>
    </row>
  </sheetData>
  <hyperlinks>
    <hyperlink ref="A4" r:id="rId1" display="http://www.geocities.com/iipopescu"/>
    <hyperlink ref="A5" r:id="rId2" display="http://alpha2.infim.ro/~ltpd/iipopescu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3:15:22Z</dcterms:created>
  <dc:creator>.</dc:creator>
  <dc:description/>
  <dc:language>en-US</dc:language>
  <cp:lastModifiedBy>.</cp:lastModifiedBy>
  <dcterms:modified xsi:type="dcterms:W3CDTF">2001-11-20T15:23:27Z</dcterms:modified>
  <cp:revision>0</cp:revision>
  <dc:subject/>
  <dc:title/>
</cp:coreProperties>
</file>